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</definedName>
    <definedName function="false" hidden="false" localSheetId="0" name="_xlnm.Print_Titles" vbProcedure="false">Лист1!$11:$11</definedName>
    <definedName function="false" hidden="false" localSheetId="0" name="_ftnref1" vbProcedure="false">Лист1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Додаток 7</t>
  </si>
  <si>
    <t xml:space="preserve">до Прогнозу Бюджету Роменської міської територіальної громади на 2022-2024 роки</t>
  </si>
  <si>
    <t xml:space="preserve">(розділ VІ)</t>
  </si>
  <si>
    <t xml:space="preserve">Граничні показники видатків бюджету</t>
  </si>
  <si>
    <t xml:space="preserve">за Типовою програмною класифікацією видатків та кредитування місцевого бюджету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Державне управління, у тому числі:</t>
  </si>
  <si>
    <t xml:space="preserve">Х</t>
  </si>
  <si>
    <t xml:space="preserve">загальний фонд</t>
  </si>
  <si>
    <t xml:space="preserve">спеціальний фонд</t>
  </si>
  <si>
    <t xml:space="preserve">Освіта, у тому числі:</t>
  </si>
  <si>
    <t xml:space="preserve">Охорона здоров’я, у тому числі:</t>
  </si>
  <si>
    <t xml:space="preserve">Соціальний захист та соціальне забезпечення, у тому числі:</t>
  </si>
  <si>
    <t xml:space="preserve">Культура і мистецтво, у тому числі:</t>
  </si>
  <si>
    <t xml:space="preserve">Фізична культура і спорт, у тому числі:</t>
  </si>
  <si>
    <t xml:space="preserve">Житлово-комунальне господарство, у тому числі:</t>
  </si>
  <si>
    <t xml:space="preserve">Економічна діяльність, у тому числі:</t>
  </si>
  <si>
    <t xml:space="preserve">Інша діяльність, у тому числі:</t>
  </si>
  <si>
    <t xml:space="preserve">Міжбюджетні трансферти, у тому числі:</t>
  </si>
  <si>
    <t xml:space="preserve">загальний фонд, у тому числі:</t>
  </si>
  <si>
    <t xml:space="preserve">реверсна дотація</t>
  </si>
  <si>
    <t xml:space="preserve">УСЬОГО, у тому числі:</t>
  </si>
  <si>
    <t xml:space="preserve">Начальник управління фінансів</t>
  </si>
  <si>
    <t xml:space="preserve">Тетяна ЯРОШ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₴_-;\-* #,##0.00_₴_-;_-* \-??_₴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3.28"/>
    <col collapsed="false" customWidth="true" hidden="false" outlineLevel="0" max="3" min="3" style="1" width="54.99"/>
    <col collapsed="false" customWidth="true" hidden="false" outlineLevel="0" max="4" min="4" style="1" width="19.85"/>
    <col collapsed="false" customWidth="true" hidden="false" outlineLevel="0" max="5" min="5" style="1" width="21.13"/>
    <col collapsed="false" customWidth="true" hidden="false" outlineLevel="0" max="6" min="6" style="1" width="21.28"/>
    <col collapsed="false" customWidth="true" hidden="false" outlineLevel="0" max="7" min="7" style="1" width="18.56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/>
      <c r="G1" s="3" t="s">
        <v>0</v>
      </c>
    </row>
    <row r="2" customFormat="false" ht="51.75" hidden="false" customHeight="true" outlineLevel="0" collapsed="false">
      <c r="G2" s="4" t="s">
        <v>1</v>
      </c>
      <c r="H2" s="4"/>
    </row>
    <row r="3" customFormat="false" ht="15.75" hidden="false" customHeight="true" outlineLevel="0" collapsed="false">
      <c r="G3" s="5" t="s">
        <v>2</v>
      </c>
      <c r="H3" s="5"/>
    </row>
    <row r="4" customFormat="false" ht="21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20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B6" s="7" t="n">
        <v>18545000000</v>
      </c>
      <c r="C6" s="7"/>
    </row>
    <row r="7" customFormat="false" ht="20.25" hidden="false" customHeight="true" outlineLevel="0" collapsed="false">
      <c r="B7" s="8" t="s">
        <v>5</v>
      </c>
      <c r="C7" s="8"/>
    </row>
    <row r="8" customFormat="false" ht="16.5" hidden="false" customHeight="false" outlineLevel="0" collapsed="false">
      <c r="H8" s="9" t="s">
        <v>6</v>
      </c>
    </row>
    <row r="9" customFormat="false" ht="21.75" hidden="false" customHeight="true" outlineLevel="0" collapsed="false">
      <c r="B9" s="10" t="s">
        <v>7</v>
      </c>
      <c r="C9" s="10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</row>
    <row r="10" customFormat="false" ht="16.5" hidden="false" customHeight="false" outlineLevel="0" collapsed="false">
      <c r="B10" s="10"/>
      <c r="C10" s="10"/>
      <c r="D10" s="12" t="s">
        <v>14</v>
      </c>
      <c r="E10" s="12" t="s">
        <v>15</v>
      </c>
      <c r="F10" s="12" t="s">
        <v>16</v>
      </c>
      <c r="G10" s="12" t="s">
        <v>16</v>
      </c>
      <c r="H10" s="12" t="s">
        <v>16</v>
      </c>
    </row>
    <row r="11" customFormat="false" ht="16.5" hidden="false" customHeight="false" outlineLevel="0" collapsed="false">
      <c r="B11" s="13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</row>
    <row r="12" customFormat="false" ht="19.5" hidden="false" customHeight="true" outlineLevel="0" collapsed="false">
      <c r="B12" s="13" t="n">
        <v>100</v>
      </c>
      <c r="C12" s="14" t="s">
        <v>17</v>
      </c>
      <c r="D12" s="15" t="n">
        <f aca="false">D13+D14</f>
        <v>44653682.73</v>
      </c>
      <c r="E12" s="15" t="n">
        <f aca="false">E13+E14</f>
        <v>69848891.01</v>
      </c>
      <c r="F12" s="15" t="n">
        <f aca="false">F13+F14</f>
        <v>68766158</v>
      </c>
      <c r="G12" s="15" t="n">
        <f aca="false">G13+G14</f>
        <v>69503507</v>
      </c>
      <c r="H12" s="15" t="n">
        <f aca="false">H13+H14</f>
        <v>70246319</v>
      </c>
    </row>
    <row r="13" customFormat="false" ht="16.5" hidden="false" customHeight="false" outlineLevel="0" collapsed="false">
      <c r="B13" s="13" t="s">
        <v>18</v>
      </c>
      <c r="C13" s="16" t="s">
        <v>19</v>
      </c>
      <c r="D13" s="17" t="n">
        <v>44557689.23</v>
      </c>
      <c r="E13" s="17" t="n">
        <f aca="false">66220037.01+3356854</f>
        <v>69576891.01</v>
      </c>
      <c r="F13" s="17" t="n">
        <f aca="false">68757158</f>
        <v>68757158</v>
      </c>
      <c r="G13" s="17" t="n">
        <v>69495507</v>
      </c>
      <c r="H13" s="17" t="n">
        <v>70237319</v>
      </c>
    </row>
    <row r="14" customFormat="false" ht="16.5" hidden="false" customHeight="false" outlineLevel="0" collapsed="false">
      <c r="B14" s="18" t="s">
        <v>18</v>
      </c>
      <c r="C14" s="16" t="s">
        <v>20</v>
      </c>
      <c r="D14" s="17" t="n">
        <v>95993.5</v>
      </c>
      <c r="E14" s="17" t="n">
        <f aca="false">8000+264000</f>
        <v>272000</v>
      </c>
      <c r="F14" s="17" t="n">
        <v>9000</v>
      </c>
      <c r="G14" s="17" t="n">
        <v>8000</v>
      </c>
      <c r="H14" s="17" t="n">
        <v>9000</v>
      </c>
    </row>
    <row r="15" customFormat="false" ht="16.5" hidden="false" customHeight="false" outlineLevel="0" collapsed="false">
      <c r="B15" s="13" t="n">
        <v>1000</v>
      </c>
      <c r="C15" s="14" t="s">
        <v>21</v>
      </c>
      <c r="D15" s="15" t="n">
        <f aca="false">D16+D17</f>
        <v>172277202.46</v>
      </c>
      <c r="E15" s="15" t="n">
        <f aca="false">E16+E17</f>
        <v>322041856.71</v>
      </c>
      <c r="F15" s="15" t="n">
        <f aca="false">F16+F17</f>
        <v>357455582</v>
      </c>
      <c r="G15" s="15" t="n">
        <f aca="false">G16+G17</f>
        <v>386637323</v>
      </c>
      <c r="H15" s="15" t="n">
        <f aca="false">H16+H17</f>
        <v>417592605</v>
      </c>
    </row>
    <row r="16" customFormat="false" ht="16.5" hidden="false" customHeight="false" outlineLevel="0" collapsed="false">
      <c r="B16" s="13" t="s">
        <v>18</v>
      </c>
      <c r="C16" s="16" t="s">
        <v>19</v>
      </c>
      <c r="D16" s="17" t="n">
        <v>164817157.99</v>
      </c>
      <c r="E16" s="17" t="n">
        <v>314339376.71</v>
      </c>
      <c r="F16" s="17" t="n">
        <f aca="false">208322128+139630247+1079100</f>
        <v>349031475</v>
      </c>
      <c r="G16" s="17" t="n">
        <f aca="false">223685918+152906121+1176220</f>
        <v>377768259</v>
      </c>
      <c r="H16" s="17" t="n">
        <f aca="false">243661507+163337934+1282080</f>
        <v>408281521</v>
      </c>
    </row>
    <row r="17" customFormat="false" ht="16.5" hidden="false" customHeight="false" outlineLevel="0" collapsed="false">
      <c r="B17" s="18" t="s">
        <v>18</v>
      </c>
      <c r="C17" s="16" t="s">
        <v>20</v>
      </c>
      <c r="D17" s="17" t="n">
        <v>7460044.47</v>
      </c>
      <c r="E17" s="17" t="n">
        <v>7702480</v>
      </c>
      <c r="F17" s="17" t="n">
        <f aca="false">8424107</f>
        <v>8424107</v>
      </c>
      <c r="G17" s="17" t="n">
        <v>8869064</v>
      </c>
      <c r="H17" s="17" t="n">
        <v>9311084</v>
      </c>
    </row>
    <row r="18" customFormat="false" ht="16.5" hidden="false" customHeight="false" outlineLevel="0" collapsed="false">
      <c r="B18" s="13" t="n">
        <v>2000</v>
      </c>
      <c r="C18" s="14" t="s">
        <v>22</v>
      </c>
      <c r="D18" s="15" t="n">
        <f aca="false">D19+D20</f>
        <v>42775351.79</v>
      </c>
      <c r="E18" s="15" t="n">
        <f aca="false">E19+E20</f>
        <v>23466532</v>
      </c>
      <c r="F18" s="15" t="n">
        <f aca="false">F19+F20</f>
        <v>25738650</v>
      </c>
      <c r="G18" s="15" t="n">
        <f aca="false">G19+G20</f>
        <v>26709159</v>
      </c>
      <c r="H18" s="15" t="n">
        <f aca="false">H19+H20</f>
        <v>22344313</v>
      </c>
    </row>
    <row r="19" customFormat="false" ht="16.5" hidden="false" customHeight="false" outlineLevel="0" collapsed="false">
      <c r="B19" s="13" t="s">
        <v>18</v>
      </c>
      <c r="C19" s="16" t="s">
        <v>19</v>
      </c>
      <c r="D19" s="17" t="n">
        <v>39565774.35</v>
      </c>
      <c r="E19" s="17" t="n">
        <v>23420532</v>
      </c>
      <c r="F19" s="17" t="n">
        <v>25738650</v>
      </c>
      <c r="G19" s="17" t="n">
        <v>26709159</v>
      </c>
      <c r="H19" s="17" t="n">
        <v>22344313</v>
      </c>
    </row>
    <row r="20" customFormat="false" ht="16.5" hidden="false" customHeight="false" outlineLevel="0" collapsed="false">
      <c r="B20" s="18" t="s">
        <v>18</v>
      </c>
      <c r="C20" s="16" t="s">
        <v>20</v>
      </c>
      <c r="D20" s="17" t="n">
        <v>3209577.44</v>
      </c>
      <c r="E20" s="17" t="n">
        <v>46000</v>
      </c>
      <c r="F20" s="17"/>
      <c r="G20" s="17"/>
      <c r="H20" s="17"/>
    </row>
    <row r="21" customFormat="false" ht="32.25" hidden="false" customHeight="false" outlineLevel="0" collapsed="false">
      <c r="B21" s="13" t="n">
        <v>3000</v>
      </c>
      <c r="C21" s="14" t="s">
        <v>23</v>
      </c>
      <c r="D21" s="15" t="n">
        <f aca="false">D22+D23</f>
        <v>13336315.22</v>
      </c>
      <c r="E21" s="15" t="n">
        <f aca="false">E22+E23</f>
        <v>23449835</v>
      </c>
      <c r="F21" s="15" t="n">
        <f aca="false">F22+F23</f>
        <v>30078824</v>
      </c>
      <c r="G21" s="15" t="n">
        <f aca="false">G22+G23</f>
        <v>33776581</v>
      </c>
      <c r="H21" s="15" t="n">
        <f aca="false">H22+H23</f>
        <v>36170139</v>
      </c>
    </row>
    <row r="22" customFormat="false" ht="16.5" hidden="false" customHeight="false" outlineLevel="0" collapsed="false">
      <c r="B22" s="13" t="s">
        <v>18</v>
      </c>
      <c r="C22" s="19" t="s">
        <v>19</v>
      </c>
      <c r="D22" s="17" t="n">
        <v>13225429.6</v>
      </c>
      <c r="E22" s="17" t="n">
        <v>23383776</v>
      </c>
      <c r="F22" s="17" t="n">
        <f aca="false">29313233+700122</f>
        <v>30013355</v>
      </c>
      <c r="G22" s="17" t="n">
        <f aca="false">32971869+732441</f>
        <v>33704310</v>
      </c>
      <c r="H22" s="17" t="n">
        <f aca="false">35330437+762944</f>
        <v>36093381</v>
      </c>
    </row>
    <row r="23" customFormat="false" ht="16.5" hidden="false" customHeight="false" outlineLevel="0" collapsed="false">
      <c r="B23" s="18" t="s">
        <v>18</v>
      </c>
      <c r="C23" s="19" t="s">
        <v>20</v>
      </c>
      <c r="D23" s="17" t="n">
        <v>110885.62</v>
      </c>
      <c r="E23" s="17" t="n">
        <v>66059</v>
      </c>
      <c r="F23" s="17" t="n">
        <f aca="false">65469</f>
        <v>65469</v>
      </c>
      <c r="G23" s="17" t="n">
        <v>72271</v>
      </c>
      <c r="H23" s="17" t="n">
        <v>76758</v>
      </c>
    </row>
    <row r="24" customFormat="false" ht="19.5" hidden="false" customHeight="true" outlineLevel="0" collapsed="false">
      <c r="B24" s="13" t="n">
        <v>4000</v>
      </c>
      <c r="C24" s="14" t="s">
        <v>24</v>
      </c>
      <c r="D24" s="15" t="n">
        <f aca="false">D25+D26</f>
        <v>6268765.23</v>
      </c>
      <c r="E24" s="15" t="n">
        <f aca="false">E25+E26</f>
        <v>23855056.32</v>
      </c>
      <c r="F24" s="15" t="n">
        <f aca="false">F25+F26</f>
        <v>29974259</v>
      </c>
      <c r="G24" s="15" t="n">
        <f aca="false">G25+G26</f>
        <v>32214505</v>
      </c>
      <c r="H24" s="15" t="n">
        <f aca="false">H25+H26</f>
        <v>34186359</v>
      </c>
    </row>
    <row r="25" customFormat="false" ht="16.5" hidden="false" customHeight="false" outlineLevel="0" collapsed="false">
      <c r="B25" s="13" t="s">
        <v>18</v>
      </c>
      <c r="C25" s="16" t="s">
        <v>19</v>
      </c>
      <c r="D25" s="17" t="n">
        <v>5853684.06</v>
      </c>
      <c r="E25" s="17" t="n">
        <v>23673534.32</v>
      </c>
      <c r="F25" s="17" t="n">
        <v>29266805</v>
      </c>
      <c r="G25" s="17" t="n">
        <v>31477128</v>
      </c>
      <c r="H25" s="17" t="n">
        <v>33419350</v>
      </c>
    </row>
    <row r="26" customFormat="false" ht="16.5" hidden="false" customHeight="false" outlineLevel="0" collapsed="false">
      <c r="B26" s="18" t="s">
        <v>18</v>
      </c>
      <c r="C26" s="16" t="s">
        <v>20</v>
      </c>
      <c r="D26" s="17" t="n">
        <v>415081.17</v>
      </c>
      <c r="E26" s="17" t="n">
        <v>181522</v>
      </c>
      <c r="F26" s="17" t="n">
        <v>707454</v>
      </c>
      <c r="G26" s="17" t="n">
        <v>737377</v>
      </c>
      <c r="H26" s="17" t="n">
        <v>767009</v>
      </c>
    </row>
    <row r="27" customFormat="false" ht="19.5" hidden="false" customHeight="true" outlineLevel="0" collapsed="false">
      <c r="B27" s="13" t="n">
        <v>5000</v>
      </c>
      <c r="C27" s="14" t="s">
        <v>25</v>
      </c>
      <c r="D27" s="15" t="n">
        <f aca="false">D28+D29</f>
        <v>5337913.06</v>
      </c>
      <c r="E27" s="15" t="n">
        <f aca="false">E28+E29</f>
        <v>7817167</v>
      </c>
      <c r="F27" s="15" t="n">
        <f aca="false">F28+F29</f>
        <v>10054258</v>
      </c>
      <c r="G27" s="15" t="n">
        <f aca="false">G28+G29</f>
        <v>10630182</v>
      </c>
      <c r="H27" s="15" t="n">
        <f aca="false">H28+H29</f>
        <v>11224184</v>
      </c>
    </row>
    <row r="28" customFormat="false" ht="16.5" hidden="false" customHeight="false" outlineLevel="0" collapsed="false">
      <c r="B28" s="13" t="s">
        <v>18</v>
      </c>
      <c r="C28" s="16" t="s">
        <v>19</v>
      </c>
      <c r="D28" s="17" t="n">
        <v>5100544.32</v>
      </c>
      <c r="E28" s="17" t="n">
        <v>7761167</v>
      </c>
      <c r="F28" s="17" t="n">
        <v>10017258</v>
      </c>
      <c r="G28" s="17" t="n">
        <v>10591182</v>
      </c>
      <c r="H28" s="17" t="n">
        <v>11183184</v>
      </c>
    </row>
    <row r="29" customFormat="false" ht="16.5" hidden="false" customHeight="false" outlineLevel="0" collapsed="false">
      <c r="B29" s="18" t="s">
        <v>18</v>
      </c>
      <c r="C29" s="16" t="s">
        <v>20</v>
      </c>
      <c r="D29" s="17" t="n">
        <v>237368.74</v>
      </c>
      <c r="E29" s="17" t="n">
        <v>56000</v>
      </c>
      <c r="F29" s="17" t="n">
        <v>37000</v>
      </c>
      <c r="G29" s="17" t="n">
        <v>39000</v>
      </c>
      <c r="H29" s="17" t="n">
        <v>41000</v>
      </c>
    </row>
    <row r="30" customFormat="false" ht="16.5" hidden="false" customHeight="false" outlineLevel="0" collapsed="false">
      <c r="B30" s="13" t="n">
        <v>6000</v>
      </c>
      <c r="C30" s="14" t="s">
        <v>26</v>
      </c>
      <c r="D30" s="15" t="n">
        <f aca="false">D31+D32</f>
        <v>25143894.23</v>
      </c>
      <c r="E30" s="15" t="n">
        <f aca="false">E31+E32</f>
        <v>34001847.24</v>
      </c>
      <c r="F30" s="15" t="n">
        <f aca="false">F31+F32</f>
        <v>37424520</v>
      </c>
      <c r="G30" s="15" t="n">
        <f aca="false">G31+G32</f>
        <v>37473050</v>
      </c>
      <c r="H30" s="15" t="n">
        <f aca="false">H31+H32</f>
        <v>39328098</v>
      </c>
    </row>
    <row r="31" customFormat="false" ht="16.5" hidden="false" customHeight="false" outlineLevel="0" collapsed="false">
      <c r="B31" s="13" t="s">
        <v>18</v>
      </c>
      <c r="C31" s="16" t="s">
        <v>19</v>
      </c>
      <c r="D31" s="17" t="n">
        <v>24886526.79</v>
      </c>
      <c r="E31" s="17" t="n">
        <f aca="false">33809447.24+100000</f>
        <v>33909447.24</v>
      </c>
      <c r="F31" s="17" t="n">
        <f aca="false">37277520</f>
        <v>37277520</v>
      </c>
      <c r="G31" s="17" t="n">
        <v>37318250</v>
      </c>
      <c r="H31" s="17" t="n">
        <v>39165598</v>
      </c>
    </row>
    <row r="32" customFormat="false" ht="16.5" hidden="false" customHeight="false" outlineLevel="0" collapsed="false">
      <c r="B32" s="18" t="s">
        <v>18</v>
      </c>
      <c r="C32" s="16" t="s">
        <v>20</v>
      </c>
      <c r="D32" s="17" t="n">
        <v>257367.44</v>
      </c>
      <c r="E32" s="17" t="n">
        <v>92400</v>
      </c>
      <c r="F32" s="17" t="n">
        <v>147000</v>
      </c>
      <c r="G32" s="17" t="n">
        <v>154800</v>
      </c>
      <c r="H32" s="17" t="n">
        <v>162500</v>
      </c>
    </row>
    <row r="33" customFormat="false" ht="16.5" hidden="false" customHeight="false" outlineLevel="0" collapsed="false">
      <c r="B33" s="13" t="n">
        <v>7000</v>
      </c>
      <c r="C33" s="14" t="s">
        <v>27</v>
      </c>
      <c r="D33" s="15" t="n">
        <f aca="false">D34+D35</f>
        <v>15725151.37</v>
      </c>
      <c r="E33" s="15" t="n">
        <f aca="false">E34+E35</f>
        <v>8018740</v>
      </c>
      <c r="F33" s="15" t="n">
        <f aca="false">F34+F35</f>
        <v>5310000</v>
      </c>
      <c r="G33" s="15" t="n">
        <f aca="false">G34+G35</f>
        <v>2690000</v>
      </c>
      <c r="H33" s="15" t="n">
        <f aca="false">H34+H35</f>
        <v>790000</v>
      </c>
    </row>
    <row r="34" customFormat="false" ht="16.5" hidden="false" customHeight="false" outlineLevel="0" collapsed="false">
      <c r="B34" s="13" t="s">
        <v>18</v>
      </c>
      <c r="C34" s="16" t="s">
        <v>19</v>
      </c>
      <c r="D34" s="17" t="n">
        <v>279817.91</v>
      </c>
      <c r="E34" s="17" t="n">
        <v>2496153</v>
      </c>
      <c r="F34" s="17" t="n">
        <f aca="false">550000+4000000+180000+150000+60000+250000+100000</f>
        <v>5290000</v>
      </c>
      <c r="G34" s="17" t="n">
        <f aca="false">1900000+210000+150000+60000+250000+100000</f>
        <v>2670000</v>
      </c>
      <c r="H34" s="17" t="n">
        <f aca="false">210000+150000+60000+250000+100000</f>
        <v>770000</v>
      </c>
    </row>
    <row r="35" customFormat="false" ht="16.5" hidden="false" customHeight="false" outlineLevel="0" collapsed="false">
      <c r="B35" s="18" t="s">
        <v>18</v>
      </c>
      <c r="C35" s="16" t="s">
        <v>20</v>
      </c>
      <c r="D35" s="17" t="n">
        <v>15445333.46</v>
      </c>
      <c r="E35" s="17" t="n">
        <v>5522587</v>
      </c>
      <c r="F35" s="17" t="n">
        <f aca="false">20000</f>
        <v>20000</v>
      </c>
      <c r="G35" s="17" t="n">
        <v>20000</v>
      </c>
      <c r="H35" s="17" t="n">
        <v>20000</v>
      </c>
    </row>
    <row r="36" customFormat="false" ht="19.5" hidden="false" customHeight="true" outlineLevel="0" collapsed="false">
      <c r="B36" s="13" t="n">
        <v>8000</v>
      </c>
      <c r="C36" s="14" t="s">
        <v>28</v>
      </c>
      <c r="D36" s="15" t="n">
        <f aca="false">D37+D38</f>
        <v>1295103</v>
      </c>
      <c r="E36" s="15" t="n">
        <f aca="false">E37+E38</f>
        <v>2307998</v>
      </c>
      <c r="F36" s="15" t="n">
        <f aca="false">F37+F38</f>
        <v>8949248</v>
      </c>
      <c r="G36" s="15" t="n">
        <f aca="false">G37+G38</f>
        <v>8287717</v>
      </c>
      <c r="H36" s="15" t="n">
        <f aca="false">H37+H38</f>
        <v>8903692</v>
      </c>
    </row>
    <row r="37" customFormat="false" ht="16.5" hidden="false" customHeight="false" outlineLevel="0" collapsed="false">
      <c r="B37" s="13" t="s">
        <v>18</v>
      </c>
      <c r="C37" s="16" t="s">
        <v>19</v>
      </c>
      <c r="D37" s="17" t="n">
        <v>24000</v>
      </c>
      <c r="E37" s="17" t="n">
        <v>1868360</v>
      </c>
      <c r="F37" s="17" t="n">
        <f aca="false">58800+4920448+3000000+720000</f>
        <v>8699248</v>
      </c>
      <c r="G37" s="17" t="n">
        <f aca="false">60000+4977717+3000000</f>
        <v>8037717</v>
      </c>
      <c r="H37" s="17" t="n">
        <f aca="false">60000+5593692+3000000</f>
        <v>8653692</v>
      </c>
    </row>
    <row r="38" customFormat="false" ht="16.5" hidden="false" customHeight="false" outlineLevel="0" collapsed="false">
      <c r="B38" s="18" t="s">
        <v>18</v>
      </c>
      <c r="C38" s="16" t="s">
        <v>20</v>
      </c>
      <c r="D38" s="17" t="n">
        <v>1271103</v>
      </c>
      <c r="E38" s="17" t="n">
        <v>439638</v>
      </c>
      <c r="F38" s="17" t="n">
        <f aca="false">250000</f>
        <v>250000</v>
      </c>
      <c r="G38" s="17" t="n">
        <v>250000</v>
      </c>
      <c r="H38" s="17" t="n">
        <v>250000</v>
      </c>
    </row>
    <row r="39" customFormat="false" ht="19.5" hidden="false" customHeight="true" outlineLevel="0" collapsed="false">
      <c r="B39" s="13" t="n">
        <v>9000</v>
      </c>
      <c r="C39" s="14" t="s">
        <v>29</v>
      </c>
      <c r="D39" s="15" t="n">
        <f aca="false">D40+D42</f>
        <v>1406537.64</v>
      </c>
      <c r="E39" s="15" t="n">
        <f aca="false">E40+E42</f>
        <v>4142030.05</v>
      </c>
      <c r="F39" s="15" t="n">
        <f aca="false">F40+F42</f>
        <v>0</v>
      </c>
      <c r="G39" s="15" t="n">
        <f aca="false">G40+G42</f>
        <v>0</v>
      </c>
      <c r="H39" s="15" t="n">
        <f aca="false">H40+H42</f>
        <v>0</v>
      </c>
    </row>
    <row r="40" customFormat="false" ht="18.75" hidden="false" customHeight="true" outlineLevel="0" collapsed="false">
      <c r="B40" s="13" t="s">
        <v>18</v>
      </c>
      <c r="C40" s="16" t="s">
        <v>30</v>
      </c>
      <c r="D40" s="17" t="n">
        <v>941537.64</v>
      </c>
      <c r="E40" s="17" t="n">
        <v>1199210</v>
      </c>
      <c r="F40" s="17"/>
      <c r="G40" s="17"/>
      <c r="H40" s="17"/>
    </row>
    <row r="41" customFormat="false" ht="16.5" hidden="false" customHeight="false" outlineLevel="0" collapsed="false">
      <c r="B41" s="13" t="n">
        <v>9110</v>
      </c>
      <c r="C41" s="16" t="s">
        <v>31</v>
      </c>
      <c r="D41" s="17"/>
      <c r="E41" s="17"/>
      <c r="F41" s="17"/>
      <c r="G41" s="17"/>
      <c r="H41" s="17"/>
    </row>
    <row r="42" customFormat="false" ht="16.5" hidden="false" customHeight="false" outlineLevel="0" collapsed="false">
      <c r="B42" s="18" t="s">
        <v>18</v>
      </c>
      <c r="C42" s="16" t="s">
        <v>20</v>
      </c>
      <c r="D42" s="17" t="n">
        <v>465000</v>
      </c>
      <c r="E42" s="17" t="n">
        <v>2942820.05</v>
      </c>
      <c r="F42" s="17"/>
      <c r="G42" s="17"/>
      <c r="H42" s="17"/>
    </row>
    <row r="43" customFormat="false" ht="17.25" hidden="false" customHeight="true" outlineLevel="0" collapsed="false">
      <c r="B43" s="18" t="s">
        <v>18</v>
      </c>
      <c r="C43" s="16" t="s">
        <v>32</v>
      </c>
      <c r="D43" s="15" t="n">
        <f aca="false">D44+D45</f>
        <v>328219916.73</v>
      </c>
      <c r="E43" s="15" t="n">
        <f aca="false">E44+E45</f>
        <v>518949953.33</v>
      </c>
      <c r="F43" s="15" t="n">
        <f aca="false">F44+F45</f>
        <v>573751499</v>
      </c>
      <c r="G43" s="15" t="n">
        <f aca="false">G44+G45</f>
        <v>607922024</v>
      </c>
      <c r="H43" s="15" t="n">
        <f aca="false">H44+H45</f>
        <v>640785709</v>
      </c>
    </row>
    <row r="44" customFormat="false" ht="16.5" hidden="false" customHeight="false" outlineLevel="0" collapsed="false">
      <c r="B44" s="18" t="s">
        <v>18</v>
      </c>
      <c r="C44" s="16" t="s">
        <v>19</v>
      </c>
      <c r="D44" s="17" t="n">
        <f aca="false">D13+D16+D19+D22+D25+D28+D31+D34+D37+D40</f>
        <v>299252161.89</v>
      </c>
      <c r="E44" s="17" t="n">
        <f aca="false">E13+E16+E19+E22+E25+E28+E31+E34+E37+E40</f>
        <v>501628447.28</v>
      </c>
      <c r="F44" s="17" t="n">
        <f aca="false">F13+F16+F19+F22+F25+F28+F31+F34+F37+F40</f>
        <v>564091469</v>
      </c>
      <c r="G44" s="17" t="n">
        <f aca="false">G13+G16+G19+G22+G25+G28+G31+G34+G37+G40</f>
        <v>597771512</v>
      </c>
      <c r="H44" s="17" t="n">
        <f aca="false">H13+H16+H19+H22+H25+H28+H31+H34+H37+H40</f>
        <v>630148358</v>
      </c>
    </row>
    <row r="45" customFormat="false" ht="16.5" hidden="false" customHeight="false" outlineLevel="0" collapsed="false">
      <c r="B45" s="18" t="s">
        <v>18</v>
      </c>
      <c r="C45" s="16" t="s">
        <v>20</v>
      </c>
      <c r="D45" s="17" t="n">
        <f aca="false">D14+D17+D20+D23+D26+D29+D32+D35+D38+D42</f>
        <v>28967754.84</v>
      </c>
      <c r="E45" s="17" t="n">
        <f aca="false">E14+E17+E20+E23+E26+E29+E32+E35+E38+E42</f>
        <v>17321506.05</v>
      </c>
      <c r="F45" s="17" t="n">
        <f aca="false">F14+F17+F20+F23+F26+F29+F32+F35+F38+F42</f>
        <v>9660030</v>
      </c>
      <c r="G45" s="17" t="n">
        <f aca="false">G14+G17+G20+G23+G26+G29+G32+G35+G38+G42</f>
        <v>10150512</v>
      </c>
      <c r="H45" s="17" t="n">
        <f aca="false">H14+H17+H20+H23+H26+H29+H32+H35+H38+H42</f>
        <v>10637351</v>
      </c>
    </row>
    <row r="46" customFormat="false" ht="15.75" hidden="false" customHeight="false" outlineLevel="0" collapsed="false">
      <c r="B46" s="20"/>
    </row>
    <row r="47" customFormat="false" ht="15.75" hidden="false" customHeight="false" outlineLevel="0" collapsed="false">
      <c r="D47" s="21"/>
    </row>
    <row r="48" customFormat="false" ht="15.75" hidden="false" customHeight="false" outlineLevel="0" collapsed="false">
      <c r="B48" s="22" t="s">
        <v>33</v>
      </c>
      <c r="E48" s="22" t="s">
        <v>34</v>
      </c>
    </row>
  </sheetData>
  <mergeCells count="8">
    <mergeCell ref="G2:H2"/>
    <mergeCell ref="G3:H3"/>
    <mergeCell ref="B4:H4"/>
    <mergeCell ref="B5:H5"/>
    <mergeCell ref="B6:C6"/>
    <mergeCell ref="B7:C7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5:42:52Z</dcterms:created>
  <dc:creator>WiZaRd</dc:creator>
  <dc:description/>
  <dc:language>en-US</dc:language>
  <cp:lastModifiedBy>Тетяна</cp:lastModifiedBy>
  <cp:lastPrinted>2021-08-17T07:38:02Z</cp:lastPrinted>
  <dcterms:modified xsi:type="dcterms:W3CDTF">2021-08-19T09:13:52Z</dcterms:modified>
  <cp:revision>0</cp:revision>
  <dc:subject/>
  <dc:title/>
</cp:coreProperties>
</file>