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1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Додаток 6</t>
  </si>
  <si>
    <t xml:space="preserve">до Прогнозу Бюджету Роменської міської територіальної громади на 2022-2024 роки</t>
  </si>
  <si>
    <t xml:space="preserve"> (розділ VІ)</t>
  </si>
  <si>
    <t xml:space="preserve">Граничні показники видатків бюджету та надання кредитів з бюджету головним розпорядникам коштів</t>
  </si>
  <si>
    <t xml:space="preserve">(код бюджету)</t>
  </si>
  <si>
    <t xml:space="preserve">(грн)</t>
  </si>
  <si>
    <t xml:space="preserve">Код відомчої класифікації</t>
  </si>
  <si>
    <t xml:space="preserve">Найменування головного розпорядника</t>
  </si>
  <si>
    <t xml:space="preserve">2020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коштів місцевого бюджету</t>
  </si>
  <si>
    <t xml:space="preserve">(звіт)</t>
  </si>
  <si>
    <t xml:space="preserve">(затверджено)</t>
  </si>
  <si>
    <t xml:space="preserve">(план)</t>
  </si>
  <si>
    <t xml:space="preserve">02</t>
  </si>
  <si>
    <t xml:space="preserve">Виконавчий комітет Роменської міської ради</t>
  </si>
  <si>
    <t xml:space="preserve">у тому числі:</t>
  </si>
  <si>
    <t xml:space="preserve">Х</t>
  </si>
  <si>
    <t xml:space="preserve">загальний фонд</t>
  </si>
  <si>
    <t xml:space="preserve">спеціальний фонд</t>
  </si>
  <si>
    <t xml:space="preserve">06</t>
  </si>
  <si>
    <t xml:space="preserve">Відділ освіти Роменської міської ради</t>
  </si>
  <si>
    <t xml:space="preserve">Управління соціального захисту населення Роменської міської ради</t>
  </si>
  <si>
    <t xml:space="preserve">Служба у спавах дітей Роменської міської ради</t>
  </si>
  <si>
    <t xml:space="preserve">Відділ культури Роменської міської ради</t>
  </si>
  <si>
    <t xml:space="preserve">Управління житлово-комунального господарства Роменської міської ради</t>
  </si>
  <si>
    <r>
      <rPr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color rgb="FF000000"/>
        <rFont val="Times New Roman"/>
        <family val="1"/>
        <charset val="204"/>
      </rPr>
      <t xml:space="preserve">правління економічного розвитку Роменської міської ради</t>
    </r>
  </si>
  <si>
    <r>
      <rPr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color rgb="FF000000"/>
        <rFont val="Times New Roman"/>
        <family val="1"/>
        <charset val="204"/>
      </rPr>
      <t xml:space="preserve">правління адміністративних послуг Роменської міської ради</t>
    </r>
  </si>
  <si>
    <r>
      <rPr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color rgb="FF000000"/>
        <rFont val="Times New Roman"/>
        <family val="1"/>
        <charset val="204"/>
      </rPr>
      <t xml:space="preserve">правління фінансів Роменської міської ради</t>
    </r>
  </si>
  <si>
    <t xml:space="preserve">УСЬОГО, у тому числі:</t>
  </si>
  <si>
    <t xml:space="preserve">Начальник управління фінансів</t>
  </si>
  <si>
    <t xml:space="preserve">Тетяна ЯРО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₴_-;\-* #,##0.00_₴_-;_-* \-??_₴_-;_-@_-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1.13"/>
    <col collapsed="false" customWidth="true" hidden="false" outlineLevel="0" max="3" min="3" style="1" width="83.85"/>
    <col collapsed="false" customWidth="true" hidden="false" outlineLevel="0" max="4" min="4" style="1" width="19.14"/>
    <col collapsed="false" customWidth="true" hidden="false" outlineLevel="0" max="5" min="5" style="1" width="19.99"/>
    <col collapsed="false" customWidth="true" hidden="false" outlineLevel="0" max="6" min="6" style="1" width="19.14"/>
    <col collapsed="false" customWidth="true" hidden="false" outlineLevel="0" max="7" min="7" style="1" width="19.85"/>
    <col collapsed="false" customWidth="true" hidden="false" outlineLevel="0" max="8" min="8" style="1" width="19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/>
      <c r="G1" s="3" t="s">
        <v>0</v>
      </c>
    </row>
    <row r="2" customFormat="false" ht="48" hidden="false" customHeight="true" outlineLevel="0" collapsed="false">
      <c r="B2" s="2"/>
      <c r="G2" s="4" t="s">
        <v>1</v>
      </c>
      <c r="H2" s="4"/>
    </row>
    <row r="3" customFormat="false" ht="15.75" hidden="false" customHeight="true" outlineLevel="0" collapsed="false">
      <c r="G3" s="5" t="s">
        <v>2</v>
      </c>
      <c r="H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customFormat="false" ht="20.25" hidden="false" customHeight="true" outlineLevel="0" collapsed="false">
      <c r="B5" s="7" t="n">
        <v>18545000000</v>
      </c>
      <c r="C5" s="7"/>
    </row>
    <row r="6" customFormat="false" ht="18.75" hidden="false" customHeight="true" outlineLevel="0" collapsed="false">
      <c r="B6" s="8" t="s">
        <v>4</v>
      </c>
      <c r="C6" s="8"/>
    </row>
    <row r="7" customFormat="false" ht="16.5" hidden="false" customHeight="false" outlineLevel="0" collapsed="false">
      <c r="H7" s="9" t="s">
        <v>5</v>
      </c>
    </row>
    <row r="8" customFormat="false" ht="15.75" hidden="false" customHeight="true" outlineLevel="0" collapsed="false"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</row>
    <row r="9" customFormat="false" ht="16.5" hidden="false" customHeight="false" outlineLevel="0" collapsed="false">
      <c r="B9" s="10"/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6</v>
      </c>
      <c r="H9" s="12" t="s">
        <v>16</v>
      </c>
    </row>
    <row r="10" customFormat="false" ht="16.5" hidden="false" customHeight="false" outlineLevel="0" collapsed="false">
      <c r="B10" s="13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</row>
    <row r="11" customFormat="false" ht="15.75" hidden="false" customHeight="true" outlineLevel="0" collapsed="false">
      <c r="B11" s="14" t="s">
        <v>17</v>
      </c>
      <c r="C11" s="15" t="s">
        <v>18</v>
      </c>
      <c r="D11" s="16" t="n">
        <f aca="false">D13+D14</f>
        <v>64855407.73</v>
      </c>
      <c r="E11" s="16" t="n">
        <f aca="false">E13+E14</f>
        <v>65731596.57</v>
      </c>
      <c r="F11" s="16" t="n">
        <f aca="false">F13+F14</f>
        <v>70397403</v>
      </c>
      <c r="G11" s="16" t="n">
        <f aca="false">G13+G14</f>
        <v>69476173</v>
      </c>
      <c r="H11" s="16" t="n">
        <f aca="false">H13+H14</f>
        <v>64498509</v>
      </c>
    </row>
    <row r="12" customFormat="false" ht="16.5" hidden="false" customHeight="false" outlineLevel="0" collapsed="false">
      <c r="B12" s="14"/>
      <c r="C12" s="17" t="s">
        <v>19</v>
      </c>
      <c r="D12" s="16"/>
      <c r="E12" s="16"/>
      <c r="F12" s="16"/>
      <c r="G12" s="16"/>
      <c r="H12" s="16"/>
    </row>
    <row r="13" customFormat="false" ht="16.5" hidden="false" customHeight="false" outlineLevel="0" collapsed="false">
      <c r="B13" s="13" t="s">
        <v>20</v>
      </c>
      <c r="C13" s="17" t="s">
        <v>21</v>
      </c>
      <c r="D13" s="18" t="n">
        <f aca="false">58953480.88</f>
        <v>58953480.88</v>
      </c>
      <c r="E13" s="18" t="n">
        <f aca="false">62026742.57+3356854</f>
        <v>65383596.57</v>
      </c>
      <c r="F13" s="18" t="n">
        <v>70368403</v>
      </c>
      <c r="G13" s="18" t="n">
        <v>69448173</v>
      </c>
      <c r="H13" s="18" t="n">
        <v>64469509</v>
      </c>
    </row>
    <row r="14" customFormat="false" ht="16.5" hidden="false" customHeight="false" outlineLevel="0" collapsed="false">
      <c r="B14" s="19" t="s">
        <v>20</v>
      </c>
      <c r="C14" s="17" t="s">
        <v>22</v>
      </c>
      <c r="D14" s="18" t="n">
        <v>5901926.85</v>
      </c>
      <c r="E14" s="18" t="n">
        <v>348000</v>
      </c>
      <c r="F14" s="18" t="n">
        <v>29000</v>
      </c>
      <c r="G14" s="18" t="n">
        <v>28000</v>
      </c>
      <c r="H14" s="18" t="n">
        <v>29000</v>
      </c>
    </row>
    <row r="15" customFormat="false" ht="21.75" hidden="false" customHeight="true" outlineLevel="0" collapsed="false">
      <c r="B15" s="14" t="s">
        <v>23</v>
      </c>
      <c r="C15" s="15" t="s">
        <v>24</v>
      </c>
      <c r="D15" s="16" t="n">
        <f aca="false">D17+D18</f>
        <v>174205609.6</v>
      </c>
      <c r="E15" s="16" t="n">
        <f aca="false">E17+E18</f>
        <v>318067129.71</v>
      </c>
      <c r="F15" s="16" t="n">
        <f aca="false">F17+F18</f>
        <v>352030715</v>
      </c>
      <c r="G15" s="16" t="n">
        <f aca="false">G17+G18</f>
        <v>380751506</v>
      </c>
      <c r="H15" s="16" t="n">
        <f aca="false">H17+H18</f>
        <v>411061447</v>
      </c>
    </row>
    <row r="16" customFormat="false" ht="16.5" hidden="false" customHeight="false" outlineLevel="0" collapsed="false">
      <c r="B16" s="14"/>
      <c r="C16" s="17" t="s">
        <v>19</v>
      </c>
      <c r="D16" s="16"/>
      <c r="E16" s="16"/>
      <c r="F16" s="16"/>
      <c r="G16" s="16"/>
      <c r="H16" s="16"/>
    </row>
    <row r="17" customFormat="false" ht="16.5" hidden="false" customHeight="false" outlineLevel="0" collapsed="false">
      <c r="B17" s="13" t="s">
        <v>20</v>
      </c>
      <c r="C17" s="17" t="s">
        <v>21</v>
      </c>
      <c r="D17" s="18" t="n">
        <v>163080296.76</v>
      </c>
      <c r="E17" s="18" t="n">
        <f aca="false">308971486.71</f>
        <v>308971486.71</v>
      </c>
      <c r="F17" s="18" t="n">
        <v>343569608</v>
      </c>
      <c r="G17" s="18" t="n">
        <v>371843442</v>
      </c>
      <c r="H17" s="18" t="n">
        <v>401709363</v>
      </c>
    </row>
    <row r="18" customFormat="false" ht="16.5" hidden="false" customHeight="false" outlineLevel="0" collapsed="false">
      <c r="B18" s="19" t="s">
        <v>20</v>
      </c>
      <c r="C18" s="17" t="s">
        <v>22</v>
      </c>
      <c r="D18" s="18" t="n">
        <v>11125312.84</v>
      </c>
      <c r="E18" s="18" t="n">
        <v>9095643</v>
      </c>
      <c r="F18" s="18" t="n">
        <v>8461107</v>
      </c>
      <c r="G18" s="18" t="n">
        <v>8908064</v>
      </c>
      <c r="H18" s="20" t="n">
        <v>9352084</v>
      </c>
    </row>
    <row r="19" customFormat="false" ht="15" hidden="false" customHeight="true" outlineLevel="0" collapsed="false">
      <c r="B19" s="21" t="n">
        <v>8</v>
      </c>
      <c r="C19" s="15" t="s">
        <v>25</v>
      </c>
      <c r="D19" s="16" t="n">
        <f aca="false">D21+D22</f>
        <v>22386864.52</v>
      </c>
      <c r="E19" s="16" t="n">
        <f aca="false">E21+E22</f>
        <v>31102146</v>
      </c>
      <c r="F19" s="16" t="n">
        <f aca="false">F21+F22</f>
        <v>37199213</v>
      </c>
      <c r="G19" s="16" t="n">
        <f aca="false">G21+G22</f>
        <v>40225832</v>
      </c>
      <c r="H19" s="16" t="n">
        <f aca="false">H21+H22</f>
        <v>42269838</v>
      </c>
    </row>
    <row r="20" customFormat="false" ht="16.5" hidden="false" customHeight="false" outlineLevel="0" collapsed="false">
      <c r="B20" s="21"/>
      <c r="C20" s="17" t="s">
        <v>19</v>
      </c>
      <c r="D20" s="16"/>
      <c r="E20" s="16"/>
      <c r="F20" s="16"/>
      <c r="G20" s="16"/>
      <c r="H20" s="16"/>
    </row>
    <row r="21" customFormat="false" ht="16.5" hidden="false" customHeight="false" outlineLevel="0" collapsed="false">
      <c r="B21" s="13" t="s">
        <v>20</v>
      </c>
      <c r="C21" s="17" t="s">
        <v>21</v>
      </c>
      <c r="D21" s="18" t="n">
        <v>22275978.9</v>
      </c>
      <c r="E21" s="18" t="n">
        <v>31036087</v>
      </c>
      <c r="F21" s="18" t="n">
        <v>37133744</v>
      </c>
      <c r="G21" s="18" t="n">
        <v>40153561</v>
      </c>
      <c r="H21" s="18" t="n">
        <f aca="false">42193080</f>
        <v>42193080</v>
      </c>
    </row>
    <row r="22" customFormat="false" ht="16.5" hidden="false" customHeight="false" outlineLevel="0" collapsed="false">
      <c r="B22" s="19" t="s">
        <v>20</v>
      </c>
      <c r="C22" s="17" t="s">
        <v>22</v>
      </c>
      <c r="D22" s="18" t="n">
        <v>110885.62</v>
      </c>
      <c r="E22" s="18" t="n">
        <v>66059</v>
      </c>
      <c r="F22" s="18" t="n">
        <v>65469</v>
      </c>
      <c r="G22" s="18" t="n">
        <v>72271</v>
      </c>
      <c r="H22" s="18" t="n">
        <v>76758</v>
      </c>
    </row>
    <row r="23" customFormat="false" ht="15.75" hidden="false" customHeight="false" outlineLevel="0" collapsed="false">
      <c r="B23" s="21" t="n">
        <v>9</v>
      </c>
      <c r="C23" s="15" t="s">
        <v>26</v>
      </c>
      <c r="D23" s="16" t="n">
        <f aca="false">D25+D26</f>
        <v>0</v>
      </c>
      <c r="E23" s="16" t="n">
        <f aca="false">E25+E26</f>
        <v>1676936</v>
      </c>
      <c r="F23" s="16" t="n">
        <f aca="false">F25</f>
        <v>1998997</v>
      </c>
      <c r="G23" s="16" t="n">
        <f aca="false">G25</f>
        <v>2022147</v>
      </c>
      <c r="H23" s="16" t="n">
        <f aca="false">H25</f>
        <v>2043651</v>
      </c>
    </row>
    <row r="24" customFormat="false" ht="16.5" hidden="false" customHeight="false" outlineLevel="0" collapsed="false">
      <c r="B24" s="21"/>
      <c r="C24" s="17" t="s">
        <v>19</v>
      </c>
      <c r="D24" s="16"/>
      <c r="E24" s="16"/>
      <c r="F24" s="16"/>
      <c r="G24" s="16"/>
      <c r="H24" s="16"/>
    </row>
    <row r="25" customFormat="false" ht="16.5" hidden="false" customHeight="false" outlineLevel="0" collapsed="false">
      <c r="B25" s="13" t="s">
        <v>20</v>
      </c>
      <c r="C25" s="17" t="s">
        <v>21</v>
      </c>
      <c r="D25" s="18"/>
      <c r="E25" s="18" t="n">
        <v>1676936</v>
      </c>
      <c r="F25" s="22" t="n">
        <v>1998997</v>
      </c>
      <c r="G25" s="23" t="n">
        <v>2022147</v>
      </c>
      <c r="H25" s="23" t="n">
        <v>2043651</v>
      </c>
    </row>
    <row r="26" customFormat="false" ht="16.5" hidden="false" customHeight="false" outlineLevel="0" collapsed="false">
      <c r="B26" s="19" t="s">
        <v>20</v>
      </c>
      <c r="C26" s="17" t="s">
        <v>22</v>
      </c>
      <c r="D26" s="18"/>
      <c r="E26" s="18"/>
      <c r="F26" s="18"/>
      <c r="G26" s="18"/>
      <c r="H26" s="18"/>
    </row>
    <row r="27" customFormat="false" ht="15.75" hidden="false" customHeight="false" outlineLevel="0" collapsed="false">
      <c r="B27" s="21" t="n">
        <v>10</v>
      </c>
      <c r="C27" s="24" t="s">
        <v>27</v>
      </c>
      <c r="D27" s="16" t="n">
        <f aca="false">D29+D30</f>
        <v>15052528.76</v>
      </c>
      <c r="E27" s="16" t="n">
        <f aca="false">E29+E30</f>
        <v>39395318</v>
      </c>
      <c r="F27" s="16" t="n">
        <f aca="false">F29+F30</f>
        <v>48630316</v>
      </c>
      <c r="G27" s="16" t="n">
        <f aca="false">G29+G30</f>
        <v>52390244</v>
      </c>
      <c r="H27" s="16" t="n">
        <f aca="false">H29+H30</f>
        <v>55690781</v>
      </c>
    </row>
    <row r="28" customFormat="false" ht="16.5" hidden="false" customHeight="false" outlineLevel="0" collapsed="false">
      <c r="B28" s="21"/>
      <c r="C28" s="17" t="s">
        <v>19</v>
      </c>
      <c r="D28" s="16"/>
      <c r="E28" s="16"/>
      <c r="F28" s="16"/>
      <c r="G28" s="16"/>
      <c r="H28" s="16"/>
    </row>
    <row r="29" customFormat="false" ht="16.5" hidden="false" customHeight="false" outlineLevel="0" collapsed="false">
      <c r="B29" s="13" t="s">
        <v>20</v>
      </c>
      <c r="C29" s="17" t="s">
        <v>21</v>
      </c>
      <c r="D29" s="18" t="n">
        <v>13824634.03</v>
      </c>
      <c r="E29" s="18" t="n">
        <v>38755903</v>
      </c>
      <c r="F29" s="22" t="n">
        <v>47922862</v>
      </c>
      <c r="G29" s="23" t="n">
        <v>51652867</v>
      </c>
      <c r="H29" s="23" t="n">
        <v>54923772</v>
      </c>
    </row>
    <row r="30" customFormat="false" ht="16.5" hidden="false" customHeight="false" outlineLevel="0" collapsed="false">
      <c r="B30" s="19" t="s">
        <v>20</v>
      </c>
      <c r="C30" s="25" t="s">
        <v>22</v>
      </c>
      <c r="D30" s="18" t="n">
        <v>1227894.73</v>
      </c>
      <c r="E30" s="18" t="n">
        <v>639415</v>
      </c>
      <c r="F30" s="22" t="n">
        <v>707454</v>
      </c>
      <c r="G30" s="23" t="n">
        <v>737377</v>
      </c>
      <c r="H30" s="23" t="n">
        <v>767009</v>
      </c>
    </row>
    <row r="31" customFormat="false" ht="21.75" hidden="false" customHeight="true" outlineLevel="0" collapsed="false">
      <c r="B31" s="21" t="n">
        <v>12</v>
      </c>
      <c r="C31" s="26" t="s">
        <v>28</v>
      </c>
      <c r="D31" s="16" t="n">
        <f aca="false">D33+D34</f>
        <v>38932669.07</v>
      </c>
      <c r="E31" s="16" t="n">
        <f aca="false">E33+E34</f>
        <v>42583491</v>
      </c>
      <c r="F31" s="16" t="n">
        <f aca="false">F33+F34</f>
        <v>43474759</v>
      </c>
      <c r="G31" s="16" t="n">
        <f aca="false">G33+G34</f>
        <v>43572591</v>
      </c>
      <c r="H31" s="16" t="n">
        <f aca="false">H33+H34</f>
        <v>45566989</v>
      </c>
    </row>
    <row r="32" customFormat="false" ht="16.5" hidden="false" customHeight="false" outlineLevel="0" collapsed="false">
      <c r="B32" s="21"/>
      <c r="C32" s="17" t="s">
        <v>19</v>
      </c>
      <c r="D32" s="16"/>
      <c r="E32" s="16"/>
      <c r="F32" s="16"/>
      <c r="G32" s="16"/>
      <c r="H32" s="16"/>
    </row>
    <row r="33" customFormat="false" ht="16.5" hidden="false" customHeight="false" outlineLevel="0" collapsed="false">
      <c r="B33" s="13" t="s">
        <v>20</v>
      </c>
      <c r="C33" s="17" t="s">
        <v>21</v>
      </c>
      <c r="D33" s="18" t="n">
        <v>28865106.27</v>
      </c>
      <c r="E33" s="27" t="n">
        <f aca="false">38517922+100000</f>
        <v>38617922</v>
      </c>
      <c r="F33" s="28" t="n">
        <v>43077759</v>
      </c>
      <c r="G33" s="28" t="n">
        <v>43167791</v>
      </c>
      <c r="H33" s="18" t="n">
        <v>45154489</v>
      </c>
    </row>
    <row r="34" customFormat="false" ht="16.5" hidden="false" customHeight="false" outlineLevel="0" collapsed="false">
      <c r="B34" s="19" t="s">
        <v>20</v>
      </c>
      <c r="C34" s="17" t="s">
        <v>22</v>
      </c>
      <c r="D34" s="18" t="n">
        <v>10067562.8</v>
      </c>
      <c r="E34" s="18" t="n">
        <v>3965569</v>
      </c>
      <c r="F34" s="18" t="n">
        <v>397000</v>
      </c>
      <c r="G34" s="18" t="n">
        <v>404800</v>
      </c>
      <c r="H34" s="18" t="n">
        <v>412500</v>
      </c>
    </row>
    <row r="35" customFormat="false" ht="27" hidden="false" customHeight="true" outlineLevel="0" collapsed="false">
      <c r="B35" s="21" t="n">
        <v>27</v>
      </c>
      <c r="C35" s="29" t="s">
        <v>29</v>
      </c>
      <c r="D35" s="16" t="n">
        <f aca="false">D37+D38</f>
        <v>2979276.14</v>
      </c>
      <c r="E35" s="16" t="n">
        <f aca="false">E37+E38</f>
        <v>3396193</v>
      </c>
      <c r="F35" s="16" t="n">
        <f aca="false">F37+F38</f>
        <v>3588150</v>
      </c>
      <c r="G35" s="16" t="n">
        <f aca="false">G37+G38</f>
        <v>3656999</v>
      </c>
      <c r="H35" s="16" t="n">
        <f aca="false">H37+H38</f>
        <v>3694845</v>
      </c>
    </row>
    <row r="36" customFormat="false" ht="16.5" hidden="false" customHeight="false" outlineLevel="0" collapsed="false">
      <c r="B36" s="21"/>
      <c r="C36" s="17" t="s">
        <v>19</v>
      </c>
      <c r="D36" s="16"/>
      <c r="E36" s="16"/>
      <c r="F36" s="16"/>
      <c r="G36" s="16"/>
      <c r="H36" s="16"/>
    </row>
    <row r="37" customFormat="false" ht="16.5" hidden="false" customHeight="false" outlineLevel="0" collapsed="false">
      <c r="B37" s="13" t="s">
        <v>20</v>
      </c>
      <c r="C37" s="17" t="s">
        <v>21</v>
      </c>
      <c r="D37" s="18" t="n">
        <v>2971104.14</v>
      </c>
      <c r="E37" s="27" t="n">
        <v>3396193</v>
      </c>
      <c r="F37" s="22" t="n">
        <v>3588150</v>
      </c>
      <c r="G37" s="23" t="n">
        <v>3656999</v>
      </c>
      <c r="H37" s="23" t="n">
        <v>3694845</v>
      </c>
    </row>
    <row r="38" customFormat="false" ht="16.5" hidden="false" customHeight="false" outlineLevel="0" collapsed="false">
      <c r="B38" s="19" t="s">
        <v>20</v>
      </c>
      <c r="C38" s="17" t="s">
        <v>22</v>
      </c>
      <c r="D38" s="18" t="n">
        <v>8172</v>
      </c>
      <c r="E38" s="18"/>
      <c r="F38" s="18"/>
      <c r="G38" s="18"/>
      <c r="H38" s="18"/>
    </row>
    <row r="39" customFormat="false" ht="22.5" hidden="false" customHeight="true" outlineLevel="0" collapsed="false">
      <c r="B39" s="21" t="n">
        <v>34</v>
      </c>
      <c r="C39" s="29" t="s">
        <v>30</v>
      </c>
      <c r="D39" s="16" t="n">
        <f aca="false">D41+D42</f>
        <v>5225308.76</v>
      </c>
      <c r="E39" s="16" t="n">
        <f aca="false">E41+E42</f>
        <v>9178526</v>
      </c>
      <c r="F39" s="16" t="n">
        <f aca="false">F41+F42</f>
        <v>9078077</v>
      </c>
      <c r="G39" s="16" t="n">
        <f aca="false">G41+G42</f>
        <v>9154627</v>
      </c>
      <c r="H39" s="16" t="n">
        <f aca="false">H41+H42</f>
        <v>9279447</v>
      </c>
    </row>
    <row r="40" customFormat="false" ht="16.5" hidden="false" customHeight="false" outlineLevel="0" collapsed="false">
      <c r="B40" s="21"/>
      <c r="C40" s="17" t="s">
        <v>19</v>
      </c>
      <c r="D40" s="16"/>
      <c r="E40" s="16"/>
      <c r="F40" s="16"/>
      <c r="G40" s="16"/>
      <c r="H40" s="16"/>
    </row>
    <row r="41" customFormat="false" ht="16.5" hidden="false" customHeight="false" outlineLevel="0" collapsed="false">
      <c r="B41" s="13" t="s">
        <v>20</v>
      </c>
      <c r="C41" s="17" t="s">
        <v>21</v>
      </c>
      <c r="D41" s="18" t="n">
        <v>5164308.76</v>
      </c>
      <c r="E41" s="27" t="n">
        <v>8914526</v>
      </c>
      <c r="F41" s="22" t="n">
        <v>9078077</v>
      </c>
      <c r="G41" s="23" t="n">
        <v>9154627</v>
      </c>
      <c r="H41" s="23" t="n">
        <v>9279447</v>
      </c>
    </row>
    <row r="42" customFormat="false" ht="16.5" hidden="false" customHeight="false" outlineLevel="0" collapsed="false">
      <c r="B42" s="19" t="s">
        <v>20</v>
      </c>
      <c r="C42" s="17" t="s">
        <v>22</v>
      </c>
      <c r="D42" s="18" t="n">
        <v>61000</v>
      </c>
      <c r="E42" s="18" t="n">
        <v>264000</v>
      </c>
      <c r="F42" s="18"/>
      <c r="G42" s="18"/>
      <c r="H42" s="18"/>
    </row>
    <row r="43" customFormat="false" ht="15.75" hidden="false" customHeight="false" outlineLevel="0" collapsed="false">
      <c r="B43" s="21" t="n">
        <v>37</v>
      </c>
      <c r="C43" s="29" t="s">
        <v>31</v>
      </c>
      <c r="D43" s="16" t="n">
        <f aca="false">D45+D46</f>
        <v>4582252.15</v>
      </c>
      <c r="E43" s="16" t="n">
        <f aca="false">E45+E46</f>
        <v>7818617.05</v>
      </c>
      <c r="F43" s="16" t="n">
        <f aca="false">F45+F46</f>
        <v>7353869</v>
      </c>
      <c r="G43" s="16" t="n">
        <f aca="false">G45+G46</f>
        <v>6671905</v>
      </c>
      <c r="H43" s="16" t="n">
        <f aca="false">H45+H46</f>
        <v>6680202</v>
      </c>
    </row>
    <row r="44" customFormat="false" ht="16.5" hidden="false" customHeight="false" outlineLevel="0" collapsed="false">
      <c r="B44" s="21"/>
      <c r="C44" s="17" t="s">
        <v>19</v>
      </c>
      <c r="D44" s="16"/>
      <c r="E44" s="16"/>
      <c r="F44" s="16"/>
      <c r="G44" s="16"/>
      <c r="H44" s="16"/>
    </row>
    <row r="45" customFormat="false" ht="16.5" hidden="false" customHeight="false" outlineLevel="0" collapsed="false">
      <c r="B45" s="13" t="s">
        <v>20</v>
      </c>
      <c r="C45" s="17" t="s">
        <v>21</v>
      </c>
      <c r="D45" s="18" t="n">
        <v>4117252.15</v>
      </c>
      <c r="E45" s="27" t="n">
        <v>4875797</v>
      </c>
      <c r="F45" s="22" t="n">
        <f aca="false">3633869+3000000+720000</f>
        <v>7353869</v>
      </c>
      <c r="G45" s="23" t="n">
        <f aca="false">3671905+3000000</f>
        <v>6671905</v>
      </c>
      <c r="H45" s="23" t="n">
        <f aca="false">3680202+3000000</f>
        <v>6680202</v>
      </c>
    </row>
    <row r="46" customFormat="false" ht="16.5" hidden="false" customHeight="false" outlineLevel="0" collapsed="false">
      <c r="B46" s="19" t="s">
        <v>20</v>
      </c>
      <c r="C46" s="17" t="s">
        <v>22</v>
      </c>
      <c r="D46" s="18" t="n">
        <v>465000</v>
      </c>
      <c r="E46" s="18" t="n">
        <v>2942820.05</v>
      </c>
      <c r="F46" s="18"/>
      <c r="G46" s="18"/>
      <c r="H46" s="18"/>
    </row>
    <row r="47" customFormat="false" ht="21" hidden="false" customHeight="true" outlineLevel="0" collapsed="false">
      <c r="B47" s="19" t="s">
        <v>20</v>
      </c>
      <c r="C47" s="30" t="s">
        <v>32</v>
      </c>
      <c r="D47" s="31" t="n">
        <f aca="false">D48+D49</f>
        <v>328219916.73</v>
      </c>
      <c r="E47" s="31" t="n">
        <f aca="false">E48+E49</f>
        <v>518949953.33</v>
      </c>
      <c r="F47" s="31" t="n">
        <f aca="false">F48+F49</f>
        <v>573751499</v>
      </c>
      <c r="G47" s="31" t="n">
        <f aca="false">G48+G49</f>
        <v>607922024</v>
      </c>
      <c r="H47" s="31" t="n">
        <f aca="false">H48+H49</f>
        <v>640785709</v>
      </c>
    </row>
    <row r="48" customFormat="false" ht="16.5" hidden="false" customHeight="false" outlineLevel="0" collapsed="false">
      <c r="B48" s="19" t="s">
        <v>20</v>
      </c>
      <c r="C48" s="17" t="s">
        <v>21</v>
      </c>
      <c r="D48" s="18" t="n">
        <f aca="false">D13+D17+D21+D25+D29+D33+D37+D41+D45</f>
        <v>299252161.89</v>
      </c>
      <c r="E48" s="18" t="n">
        <f aca="false">E13+E17+E21+E25+E29+E33+E37+E41+E45</f>
        <v>501628447.28</v>
      </c>
      <c r="F48" s="18" t="n">
        <f aca="false">F13+F17+F21+F25+F29+F33+F37+F41+F45</f>
        <v>564091469</v>
      </c>
      <c r="G48" s="18" t="n">
        <f aca="false">G13+G17+G21+G25+G29+G33+G37+G41+G45</f>
        <v>597771512</v>
      </c>
      <c r="H48" s="18" t="n">
        <f aca="false">H13+H17+H21+H25+H29+H33+H37+H41+H45</f>
        <v>630148358</v>
      </c>
    </row>
    <row r="49" customFormat="false" ht="16.5" hidden="false" customHeight="false" outlineLevel="0" collapsed="false">
      <c r="B49" s="19" t="s">
        <v>20</v>
      </c>
      <c r="C49" s="17" t="s">
        <v>22</v>
      </c>
      <c r="D49" s="18" t="n">
        <f aca="false">D14+D18+D22+D26+D30+D34+D38+D42+D46</f>
        <v>28967754.84</v>
      </c>
      <c r="E49" s="18" t="n">
        <f aca="false">E14+E18+E22+E26+E30+E34+E38+E42+E46</f>
        <v>17321506.05</v>
      </c>
      <c r="F49" s="18" t="n">
        <f aca="false">F14+F18+F22+F26+F30+F34+F38+F42+F46</f>
        <v>9660030</v>
      </c>
      <c r="G49" s="18" t="n">
        <f aca="false">G14+G18+G22+G26+G30+G34+G38+G42+G46</f>
        <v>10150512</v>
      </c>
      <c r="H49" s="18" t="n">
        <f aca="false">H14+H18+H22+H26+H30+H34+H38+H42+H46</f>
        <v>10637351</v>
      </c>
    </row>
    <row r="50" customFormat="false" ht="15.75" hidden="false" customHeight="false" outlineLevel="0" collapsed="false">
      <c r="B50" s="2"/>
    </row>
    <row r="51" customFormat="false" ht="15.75" hidden="false" customHeight="false" outlineLevel="0" collapsed="false">
      <c r="B51" s="32" t="s">
        <v>33</v>
      </c>
      <c r="C51" s="33"/>
      <c r="D51" s="34"/>
      <c r="E51" s="34"/>
      <c r="F51" s="32" t="s">
        <v>34</v>
      </c>
    </row>
    <row r="53" customFormat="false" ht="15.75" hidden="false" customHeight="false" outlineLevel="0" collapsed="false">
      <c r="C53" s="35"/>
      <c r="D53" s="36"/>
    </row>
  </sheetData>
  <mergeCells count="60">
    <mergeCell ref="G2:H2"/>
    <mergeCell ref="G3:H3"/>
    <mergeCell ref="B4:H4"/>
    <mergeCell ref="B5:C5"/>
    <mergeCell ref="B6:C6"/>
    <mergeCell ref="B8:B9"/>
    <mergeCell ref="B11:B12"/>
    <mergeCell ref="D11:D12"/>
    <mergeCell ref="E11:E12"/>
    <mergeCell ref="F11:F12"/>
    <mergeCell ref="G11:G12"/>
    <mergeCell ref="H11:H12"/>
    <mergeCell ref="B15:B16"/>
    <mergeCell ref="D15:D16"/>
    <mergeCell ref="E15:E16"/>
    <mergeCell ref="F15:F16"/>
    <mergeCell ref="G15:G16"/>
    <mergeCell ref="H15:H16"/>
    <mergeCell ref="B19:B20"/>
    <mergeCell ref="D19:D20"/>
    <mergeCell ref="E19:E20"/>
    <mergeCell ref="F19:F20"/>
    <mergeCell ref="G19:G20"/>
    <mergeCell ref="H19:H20"/>
    <mergeCell ref="B23:B24"/>
    <mergeCell ref="D23:D24"/>
    <mergeCell ref="E23:E24"/>
    <mergeCell ref="F23:F24"/>
    <mergeCell ref="G23:G24"/>
    <mergeCell ref="H23:H24"/>
    <mergeCell ref="B27:B28"/>
    <mergeCell ref="D27:D28"/>
    <mergeCell ref="E27:E28"/>
    <mergeCell ref="F27:F28"/>
    <mergeCell ref="G27:G28"/>
    <mergeCell ref="H27:H28"/>
    <mergeCell ref="B31:B32"/>
    <mergeCell ref="D31:D32"/>
    <mergeCell ref="E31:E32"/>
    <mergeCell ref="F31:F32"/>
    <mergeCell ref="G31:G32"/>
    <mergeCell ref="H31:H32"/>
    <mergeCell ref="B35:B36"/>
    <mergeCell ref="D35:D36"/>
    <mergeCell ref="E35:E36"/>
    <mergeCell ref="F35:F36"/>
    <mergeCell ref="G35:G36"/>
    <mergeCell ref="H35:H36"/>
    <mergeCell ref="B39:B40"/>
    <mergeCell ref="D39:D40"/>
    <mergeCell ref="E39:E40"/>
    <mergeCell ref="F39:F40"/>
    <mergeCell ref="G39:G40"/>
    <mergeCell ref="H39:H40"/>
    <mergeCell ref="B43:B44"/>
    <mergeCell ref="D43:D44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5:42:52Z</dcterms:created>
  <dc:creator>WiZaRd</dc:creator>
  <dc:description/>
  <dc:language>en-US</dc:language>
  <cp:lastModifiedBy>Наталiя</cp:lastModifiedBy>
  <cp:lastPrinted>2021-08-11T10:34:12Z</cp:lastPrinted>
  <dcterms:modified xsi:type="dcterms:W3CDTF">2021-08-11T10:34:20Z</dcterms:modified>
  <cp:revision>0</cp:revision>
  <dc:subject/>
  <dc:title/>
</cp:coreProperties>
</file>