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6</definedName>
    <definedName function="false" hidden="false" localSheetId="0" name="_xlnm.Print_Titles" vbProcedure="false">Лист1!$10:$10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Додаток 2</t>
  </si>
  <si>
    <t xml:space="preserve">                                                                                                           </t>
  </si>
  <si>
    <t xml:space="preserve">до Прогнозу Бюджету Роменської міської територіальної громади на 2022-2024 роки</t>
  </si>
  <si>
    <t xml:space="preserve">(розділ ІV)</t>
  </si>
  <si>
    <t xml:space="preserve">Показники доходів бюджету</t>
  </si>
  <si>
    <t xml:space="preserve">(код бюджету)</t>
  </si>
  <si>
    <t xml:space="preserve">(грн)</t>
  </si>
  <si>
    <t xml:space="preserve">Код</t>
  </si>
  <si>
    <t xml:space="preserve">Найменування показника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(звіт)</t>
  </si>
  <si>
    <t xml:space="preserve">(затверджено)</t>
  </si>
  <si>
    <t xml:space="preserve">(план)</t>
  </si>
  <si>
    <t xml:space="preserve">І. Доходи (без урахування міжбюджетних трансфертів)</t>
  </si>
  <si>
    <t xml:space="preserve">Податкові надходження, у тому числі:</t>
  </si>
  <si>
    <t xml:space="preserve">Х</t>
  </si>
  <si>
    <t xml:space="preserve">загальний фонд</t>
  </si>
  <si>
    <t xml:space="preserve">Податок та збір на доходи фізичних осіб </t>
  </si>
  <si>
    <t xml:space="preserve">Податок на прибуток підприємств</t>
  </si>
  <si>
    <t xml:space="preserve">Рентна плата за спеціальне використання лісов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місцевого значення</t>
  </si>
  <si>
    <t xml:space="preserve">Акцизний податок з вироблених в Україні підакцизних товарів (продукції) 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Податок на майно</t>
  </si>
  <si>
    <t xml:space="preserve">Туристичний збір</t>
  </si>
  <si>
    <t xml:space="preserve">Єдиний податок </t>
  </si>
  <si>
    <t xml:space="preserve">спеціальний фонд</t>
  </si>
  <si>
    <t xml:space="preserve">Екологічний податок</t>
  </si>
  <si>
    <t xml:space="preserve">Неподаткові надходження, у тому числ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правлені на акції (частки, паї) господарських товариств, у статутних капіталах яких є державна або комунальна власність</t>
  </si>
  <si>
    <t xml:space="preserve">Інші надходження</t>
  </si>
  <si>
    <t xml:space="preserve">Плата за надання адміністративних послуг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22090000 </t>
  </si>
  <si>
    <t xml:space="preserve">Державне мито </t>
  </si>
  <si>
    <t xml:space="preserve">24060000 </t>
  </si>
  <si>
    <t xml:space="preserve">Інші надходження </t>
  </si>
  <si>
    <t xml:space="preserve">Надходження коштів від відшкодування втрат сільськогосподарського і лісогосподарського виробництва </t>
  </si>
  <si>
    <t xml:space="preserve">Надходження коштів пайової участі у розвитку інфраструктури населеного пункту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Доходи від операцій з капіталом, у тому числ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</t>
  </si>
  <si>
    <t xml:space="preserve">Цільові фонди, у тому числі: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УСЬОГО за розділом І, у тому числі:</t>
  </si>
  <si>
    <t xml:space="preserve">ІІ. Трансферти з державного бюджету</t>
  </si>
  <si>
    <t xml:space="preserve">Дотації з державного бюджету, у тому числі:</t>
  </si>
  <si>
    <t xml:space="preserve">Субвенції з державного бюджету, у тому числі:</t>
  </si>
  <si>
    <t xml:space="preserve">УСЬОГО за розділом ІІ, у тому числі:</t>
  </si>
  <si>
    <t xml:space="preserve">ІIІ. Трансферти з інших місцевих бюджетів</t>
  </si>
  <si>
    <t xml:space="preserve">Дотації з місцевих бюджетів, у тому числі:</t>
  </si>
  <si>
    <t xml:space="preserve">Субвенції з місцевих бюджетів, у тому числі:</t>
  </si>
  <si>
    <t xml:space="preserve">УСЬОГО за розділом ІІІ, у тому числі:</t>
  </si>
  <si>
    <t xml:space="preserve">РАЗОМ за розділами І, ІІ та ІІІ, у тому числі:</t>
  </si>
  <si>
    <t xml:space="preserve">Начальник управління фінансів</t>
  </si>
  <si>
    <t xml:space="preserve">Тетяна ЯРОШ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9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5.28"/>
    <col collapsed="false" customWidth="true" hidden="false" outlineLevel="0" max="3" min="3" style="1" width="13.7"/>
    <col collapsed="false" customWidth="true" hidden="false" outlineLevel="0" max="4" min="4" style="1" width="16.56"/>
    <col collapsed="false" customWidth="true" hidden="false" outlineLevel="0" max="5" min="5" style="1" width="13.99"/>
    <col collapsed="false" customWidth="true" hidden="false" outlineLevel="0" max="6" min="6" style="1" width="12.56"/>
    <col collapsed="false" customWidth="true" hidden="false" outlineLevel="0" max="7" min="7" style="1" width="13.99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12.56"/>
    <col collapsed="false" customWidth="true" hidden="false" outlineLevel="0" max="11" min="11" style="1" width="13.28"/>
    <col collapsed="false" customWidth="true" hidden="false" outlineLevel="0" max="12" min="12" style="1" width="12.99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E1" s="2" t="s">
        <v>0</v>
      </c>
      <c r="G1" s="3" t="s">
        <v>1</v>
      </c>
    </row>
    <row r="2" customFormat="false" ht="36" hidden="false" customHeight="true" outlineLevel="0" collapsed="false">
      <c r="E2" s="4" t="s">
        <v>2</v>
      </c>
      <c r="F2" s="4"/>
      <c r="G2" s="4"/>
    </row>
    <row r="3" customFormat="false" ht="15.75" hidden="false" customHeight="true" outlineLevel="0" collapsed="false">
      <c r="E3" s="5" t="s">
        <v>3</v>
      </c>
      <c r="F3" s="5"/>
      <c r="G3" s="5"/>
    </row>
    <row r="4" customFormat="false" ht="21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 t="n">
        <v>18254500000</v>
      </c>
      <c r="B5" s="7"/>
    </row>
    <row r="6" customFormat="false" ht="16.5" hidden="false" customHeight="true" outlineLevel="0" collapsed="false">
      <c r="A6" s="8" t="s">
        <v>5</v>
      </c>
    </row>
    <row r="7" customFormat="false" ht="14.25" hidden="false" customHeight="true" outlineLevel="0" collapsed="false">
      <c r="G7" s="9" t="s">
        <v>6</v>
      </c>
    </row>
    <row r="8" customFormat="false" ht="21.75" hidden="false" customHeight="tru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</row>
    <row r="9" customFormat="false" ht="21.75" hidden="false" customHeight="true" outlineLevel="0" collapsed="false">
      <c r="A9" s="10"/>
      <c r="B9" s="10"/>
      <c r="C9" s="11" t="s">
        <v>14</v>
      </c>
      <c r="D9" s="11" t="s">
        <v>15</v>
      </c>
      <c r="E9" s="11" t="s">
        <v>16</v>
      </c>
      <c r="F9" s="11" t="s">
        <v>16</v>
      </c>
      <c r="G9" s="11" t="s">
        <v>16</v>
      </c>
    </row>
    <row r="10" customFormat="false" ht="15.75" hidden="false" customHeight="true" outlineLevel="0" collapsed="false">
      <c r="A10" s="12" t="n">
        <v>1</v>
      </c>
      <c r="B10" s="12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</row>
    <row r="11" customFormat="false" ht="22.5" hidden="false" customHeight="true" outlineLevel="0" collapsed="false">
      <c r="A11" s="12" t="s">
        <v>17</v>
      </c>
      <c r="B11" s="12"/>
      <c r="C11" s="12"/>
      <c r="D11" s="12"/>
      <c r="E11" s="12"/>
      <c r="F11" s="12"/>
      <c r="G11" s="12"/>
    </row>
    <row r="12" customFormat="false" ht="15.75" hidden="false" customHeight="false" outlineLevel="0" collapsed="false">
      <c r="A12" s="13" t="n">
        <v>10000000</v>
      </c>
      <c r="B12" s="14" t="s">
        <v>18</v>
      </c>
      <c r="C12" s="15" t="n">
        <f aca="false">C13+C25</f>
        <v>207121987.2</v>
      </c>
      <c r="D12" s="15" t="n">
        <f aca="false">D13+D25</f>
        <v>360618440</v>
      </c>
      <c r="E12" s="15" t="n">
        <f aca="false">E13+E25</f>
        <v>417330200</v>
      </c>
      <c r="F12" s="15" t="n">
        <f aca="false">F13+F25</f>
        <v>437171000</v>
      </c>
      <c r="G12" s="15" t="n">
        <f aca="false">G13+G25</f>
        <v>458554500</v>
      </c>
    </row>
    <row r="13" customFormat="false" ht="15.75" hidden="false" customHeight="false" outlineLevel="0" collapsed="false">
      <c r="A13" s="16" t="s">
        <v>19</v>
      </c>
      <c r="B13" s="17" t="s">
        <v>20</v>
      </c>
      <c r="C13" s="18" t="n">
        <f aca="false">SUM(C14:C24)</f>
        <v>207030882.76</v>
      </c>
      <c r="D13" s="18" t="n">
        <f aca="false">SUM(D14:D24)</f>
        <v>360378440</v>
      </c>
      <c r="E13" s="18" t="n">
        <f aca="false">SUM(E14:E24)</f>
        <v>417080200</v>
      </c>
      <c r="F13" s="18" t="n">
        <f aca="false">SUM(F14:F24)</f>
        <v>436921000</v>
      </c>
      <c r="G13" s="18" t="n">
        <f aca="false">SUM(G14:G24)</f>
        <v>458304500</v>
      </c>
    </row>
    <row r="14" customFormat="false" ht="24" hidden="false" customHeight="true" outlineLevel="0" collapsed="false">
      <c r="A14" s="19" t="n">
        <v>11010000</v>
      </c>
      <c r="B14" s="20" t="s">
        <v>21</v>
      </c>
      <c r="C14" s="21" t="n">
        <v>137781412.7</v>
      </c>
      <c r="D14" s="22" t="n">
        <v>208787840</v>
      </c>
      <c r="E14" s="22" t="n">
        <v>233828100</v>
      </c>
      <c r="F14" s="22" t="n">
        <v>245774400</v>
      </c>
      <c r="G14" s="22" t="n">
        <v>257832800</v>
      </c>
    </row>
    <row r="15" customFormat="false" ht="22.5" hidden="false" customHeight="true" outlineLevel="0" collapsed="false">
      <c r="A15" s="23" t="n">
        <v>11020000</v>
      </c>
      <c r="B15" s="20" t="s">
        <v>22</v>
      </c>
      <c r="C15" s="21" t="n">
        <v>99546.4</v>
      </c>
      <c r="D15" s="22" t="n">
        <v>125500</v>
      </c>
      <c r="E15" s="22" t="n">
        <v>125500</v>
      </c>
      <c r="F15" s="22" t="n">
        <v>125500</v>
      </c>
      <c r="G15" s="22" t="n">
        <v>125500</v>
      </c>
    </row>
    <row r="16" customFormat="false" ht="31.5" hidden="false" customHeight="false" outlineLevel="0" collapsed="false">
      <c r="A16" s="24" t="n">
        <v>13010000</v>
      </c>
      <c r="B16" s="25" t="s">
        <v>23</v>
      </c>
      <c r="C16" s="26" t="n">
        <v>1005</v>
      </c>
      <c r="D16" s="27" t="n">
        <v>418200</v>
      </c>
      <c r="E16" s="27" t="n">
        <v>581000</v>
      </c>
      <c r="F16" s="27" t="n">
        <v>581000</v>
      </c>
      <c r="G16" s="27" t="n">
        <v>581000</v>
      </c>
    </row>
    <row r="17" customFormat="false" ht="15.75" hidden="false" customHeight="true" outlineLevel="0" collapsed="false">
      <c r="A17" s="24" t="n">
        <v>13030000</v>
      </c>
      <c r="B17" s="25" t="s">
        <v>24</v>
      </c>
      <c r="C17" s="26" t="n">
        <v>13264.65</v>
      </c>
      <c r="D17" s="27" t="n">
        <v>22572200</v>
      </c>
      <c r="E17" s="27" t="n">
        <v>38925600</v>
      </c>
      <c r="F17" s="27" t="n">
        <v>39158400</v>
      </c>
      <c r="G17" s="27" t="n">
        <v>40446000</v>
      </c>
    </row>
    <row r="18" customFormat="false" ht="31.5" hidden="false" customHeight="true" outlineLevel="0" collapsed="false">
      <c r="A18" s="24" t="n">
        <v>13040000</v>
      </c>
      <c r="B18" s="25" t="s">
        <v>25</v>
      </c>
      <c r="C18" s="26"/>
      <c r="D18" s="27" t="n">
        <v>20500</v>
      </c>
      <c r="E18" s="27" t="n">
        <v>26800</v>
      </c>
      <c r="F18" s="27" t="n">
        <v>26800</v>
      </c>
      <c r="G18" s="27" t="n">
        <v>26800</v>
      </c>
    </row>
    <row r="19" s="28" customFormat="true" ht="30.75" hidden="false" customHeight="true" outlineLevel="0" collapsed="false">
      <c r="A19" s="23" t="n">
        <v>14020000</v>
      </c>
      <c r="B19" s="25" t="s">
        <v>26</v>
      </c>
      <c r="C19" s="26" t="n">
        <v>2586452.73</v>
      </c>
      <c r="D19" s="27" t="n">
        <v>3350900</v>
      </c>
      <c r="E19" s="27" t="n">
        <v>4152000</v>
      </c>
      <c r="F19" s="27" t="n">
        <v>4372100</v>
      </c>
      <c r="G19" s="27" t="n">
        <v>4590700</v>
      </c>
    </row>
    <row r="20" customFormat="false" ht="51" hidden="false" customHeight="true" outlineLevel="0" collapsed="false">
      <c r="A20" s="23" t="n">
        <v>14030000</v>
      </c>
      <c r="B20" s="25" t="s">
        <v>27</v>
      </c>
      <c r="C20" s="26" t="n">
        <v>9038189.2</v>
      </c>
      <c r="D20" s="27" t="n">
        <v>12840100</v>
      </c>
      <c r="E20" s="27" t="n">
        <v>14757100</v>
      </c>
      <c r="F20" s="27" t="n">
        <v>15539200</v>
      </c>
      <c r="G20" s="27" t="n">
        <v>16316200</v>
      </c>
    </row>
    <row r="21" customFormat="false" ht="51.75" hidden="false" customHeight="true" outlineLevel="0" collapsed="false">
      <c r="A21" s="23" t="n">
        <v>14040000</v>
      </c>
      <c r="B21" s="20" t="s">
        <v>28</v>
      </c>
      <c r="C21" s="21" t="n">
        <v>11049485.55</v>
      </c>
      <c r="D21" s="22" t="n">
        <v>9033800</v>
      </c>
      <c r="E21" s="22" t="n">
        <v>9328700</v>
      </c>
      <c r="F21" s="22" t="n">
        <v>9823100</v>
      </c>
      <c r="G21" s="22" t="n">
        <v>10314300</v>
      </c>
    </row>
    <row r="22" customFormat="false" ht="19.5" hidden="false" customHeight="true" outlineLevel="0" collapsed="false">
      <c r="A22" s="23" t="n">
        <v>18010000</v>
      </c>
      <c r="B22" s="20" t="s">
        <v>29</v>
      </c>
      <c r="C22" s="21" t="n">
        <v>19567637</v>
      </c>
      <c r="D22" s="22" t="n">
        <v>57612200</v>
      </c>
      <c r="E22" s="22" t="n">
        <v>65138300</v>
      </c>
      <c r="F22" s="22" t="n">
        <v>68876900</v>
      </c>
      <c r="G22" s="22" t="n">
        <v>72533200</v>
      </c>
    </row>
    <row r="23" customFormat="false" ht="21.75" hidden="false" customHeight="true" outlineLevel="0" collapsed="false">
      <c r="A23" s="23" t="n">
        <v>18030000</v>
      </c>
      <c r="B23" s="20" t="s">
        <v>30</v>
      </c>
      <c r="C23" s="21" t="n">
        <v>81283.35</v>
      </c>
      <c r="D23" s="22" t="n">
        <v>78300</v>
      </c>
      <c r="E23" s="22" t="n">
        <v>98900</v>
      </c>
      <c r="F23" s="22" t="n">
        <v>109200</v>
      </c>
      <c r="G23" s="22" t="n">
        <v>116600</v>
      </c>
    </row>
    <row r="24" customFormat="false" ht="18.75" hidden="false" customHeight="true" outlineLevel="0" collapsed="false">
      <c r="A24" s="23" t="n">
        <v>18050000</v>
      </c>
      <c r="B24" s="20" t="s">
        <v>31</v>
      </c>
      <c r="C24" s="21" t="n">
        <v>26812606.18</v>
      </c>
      <c r="D24" s="22" t="n">
        <v>45538900</v>
      </c>
      <c r="E24" s="22" t="n">
        <v>50118200</v>
      </c>
      <c r="F24" s="22" t="n">
        <v>52534400</v>
      </c>
      <c r="G24" s="22" t="n">
        <v>55421400</v>
      </c>
      <c r="H24" s="29"/>
    </row>
    <row r="25" customFormat="false" ht="20.25" hidden="false" customHeight="true" outlineLevel="0" collapsed="false">
      <c r="A25" s="16" t="s">
        <v>19</v>
      </c>
      <c r="B25" s="17" t="s">
        <v>32</v>
      </c>
      <c r="C25" s="18" t="n">
        <f aca="false">C26</f>
        <v>91104.44</v>
      </c>
      <c r="D25" s="18" t="n">
        <f aca="false">D26</f>
        <v>240000</v>
      </c>
      <c r="E25" s="18" t="n">
        <f aca="false">E26</f>
        <v>250000</v>
      </c>
      <c r="F25" s="18" t="n">
        <f aca="false">F26</f>
        <v>250000</v>
      </c>
      <c r="G25" s="18" t="n">
        <f aca="false">G26</f>
        <v>250000</v>
      </c>
      <c r="H25" s="29"/>
    </row>
    <row r="26" customFormat="false" ht="19.5" hidden="false" customHeight="true" outlineLevel="0" collapsed="false">
      <c r="A26" s="23" t="n">
        <v>19010000</v>
      </c>
      <c r="B26" s="30" t="s">
        <v>33</v>
      </c>
      <c r="C26" s="21" t="n">
        <v>91104.44</v>
      </c>
      <c r="D26" s="22" t="n">
        <v>240000</v>
      </c>
      <c r="E26" s="22" t="n">
        <v>250000</v>
      </c>
      <c r="F26" s="22" t="n">
        <v>250000</v>
      </c>
      <c r="G26" s="22" t="n">
        <v>250000</v>
      </c>
      <c r="H26" s="29"/>
    </row>
    <row r="27" customFormat="false" ht="21" hidden="false" customHeight="true" outlineLevel="0" collapsed="false">
      <c r="A27" s="13" t="n">
        <v>20000000</v>
      </c>
      <c r="B27" s="14" t="s">
        <v>34</v>
      </c>
      <c r="C27" s="15" t="n">
        <f aca="false">C28+C35</f>
        <v>9231513.14</v>
      </c>
      <c r="D27" s="15" t="n">
        <f aca="false">D28+D35</f>
        <v>12405349</v>
      </c>
      <c r="E27" s="15" t="n">
        <f aca="false">E28+E35</f>
        <v>14991830</v>
      </c>
      <c r="F27" s="15" t="n">
        <f aca="false">F28+F35</f>
        <v>15916542</v>
      </c>
      <c r="G27" s="15" t="n">
        <f aca="false">G28+G35</f>
        <v>16828251</v>
      </c>
      <c r="H27" s="29"/>
    </row>
    <row r="28" customFormat="false" ht="21.75" hidden="false" customHeight="true" outlineLevel="0" collapsed="false">
      <c r="A28" s="16" t="s">
        <v>19</v>
      </c>
      <c r="B28" s="17" t="s">
        <v>20</v>
      </c>
      <c r="C28" s="18" t="n">
        <f aca="false">SUM(C29:C34)</f>
        <v>3813851.46</v>
      </c>
      <c r="D28" s="18" t="n">
        <f aca="false">SUM(D29:D34)</f>
        <v>4509560</v>
      </c>
      <c r="E28" s="18" t="n">
        <f aca="false">SUM(E29:E34)</f>
        <v>5601800</v>
      </c>
      <c r="F28" s="18" t="n">
        <f aca="false">SUM(F29:F34)</f>
        <v>6036030</v>
      </c>
      <c r="G28" s="18" t="n">
        <f aca="false">SUM(G29:G34)</f>
        <v>6460900</v>
      </c>
      <c r="H28" s="29"/>
    </row>
    <row r="29" customFormat="false" ht="111.75" hidden="false" customHeight="true" outlineLevel="0" collapsed="false">
      <c r="A29" s="19" t="n">
        <v>21010000</v>
      </c>
      <c r="B29" s="20" t="s">
        <v>35</v>
      </c>
      <c r="C29" s="21" t="n">
        <v>34010</v>
      </c>
      <c r="D29" s="22" t="n">
        <v>34860</v>
      </c>
      <c r="E29" s="22" t="n">
        <v>18900</v>
      </c>
      <c r="F29" s="22" t="n">
        <v>18900</v>
      </c>
      <c r="G29" s="22" t="n">
        <v>18900</v>
      </c>
      <c r="H29" s="29"/>
    </row>
    <row r="30" customFormat="false" ht="22.5" hidden="false" customHeight="true" outlineLevel="0" collapsed="false">
      <c r="A30" s="19" t="n">
        <v>21080000</v>
      </c>
      <c r="B30" s="20" t="s">
        <v>36</v>
      </c>
      <c r="C30" s="21" t="n">
        <v>57698.6</v>
      </c>
      <c r="D30" s="22" t="n">
        <v>57600</v>
      </c>
      <c r="E30" s="22" t="n">
        <v>163600</v>
      </c>
      <c r="F30" s="22" t="n">
        <v>163600</v>
      </c>
      <c r="G30" s="22" t="n">
        <v>163600</v>
      </c>
      <c r="H30" s="29"/>
    </row>
    <row r="31" s="28" customFormat="true" ht="19.5" hidden="false" customHeight="true" outlineLevel="0" collapsed="false">
      <c r="A31" s="23" t="n">
        <v>22010000</v>
      </c>
      <c r="B31" s="20" t="s">
        <v>37</v>
      </c>
      <c r="C31" s="21" t="n">
        <v>2787598.66</v>
      </c>
      <c r="D31" s="22" t="n">
        <v>3613800</v>
      </c>
      <c r="E31" s="22" t="n">
        <v>4620700</v>
      </c>
      <c r="F31" s="22" t="n">
        <v>4994900</v>
      </c>
      <c r="G31" s="22" t="n">
        <v>5359600</v>
      </c>
      <c r="H31" s="31"/>
    </row>
    <row r="32" customFormat="false" ht="30.75" hidden="false" customHeight="true" outlineLevel="0" collapsed="false">
      <c r="A32" s="23" t="s">
        <v>38</v>
      </c>
      <c r="B32" s="20" t="s">
        <v>39</v>
      </c>
      <c r="C32" s="21" t="n">
        <v>655925.71</v>
      </c>
      <c r="D32" s="22" t="n">
        <v>640900</v>
      </c>
      <c r="E32" s="22" t="n">
        <v>660000</v>
      </c>
      <c r="F32" s="22" t="n">
        <v>720000</v>
      </c>
      <c r="G32" s="22" t="n">
        <v>780000</v>
      </c>
      <c r="H32" s="29"/>
    </row>
    <row r="33" s="32" customFormat="true" ht="18" hidden="false" customHeight="true" outlineLevel="0" collapsed="false">
      <c r="A33" s="23" t="s">
        <v>40</v>
      </c>
      <c r="B33" s="20" t="s">
        <v>41</v>
      </c>
      <c r="C33" s="21" t="n">
        <v>24597.78</v>
      </c>
      <c r="D33" s="22" t="n">
        <v>31300</v>
      </c>
      <c r="E33" s="22" t="n">
        <v>43600</v>
      </c>
      <c r="F33" s="22" t="n">
        <v>43600</v>
      </c>
      <c r="G33" s="22" t="n">
        <v>43600</v>
      </c>
    </row>
    <row r="34" customFormat="false" ht="21.75" hidden="false" customHeight="true" outlineLevel="0" collapsed="false">
      <c r="A34" s="23" t="s">
        <v>42</v>
      </c>
      <c r="B34" s="20" t="s">
        <v>43</v>
      </c>
      <c r="C34" s="21" t="n">
        <v>254020.71</v>
      </c>
      <c r="D34" s="22" t="n">
        <v>131100</v>
      </c>
      <c r="E34" s="22" t="n">
        <v>95000</v>
      </c>
      <c r="F34" s="22" t="n">
        <v>95030</v>
      </c>
      <c r="G34" s="22" t="n">
        <v>95200</v>
      </c>
      <c r="H34" s="29"/>
    </row>
    <row r="35" customFormat="false" ht="22.5" hidden="false" customHeight="true" outlineLevel="0" collapsed="false">
      <c r="A35" s="16" t="s">
        <v>19</v>
      </c>
      <c r="B35" s="17" t="s">
        <v>32</v>
      </c>
      <c r="C35" s="18" t="n">
        <f aca="false">SUM(C36:C40)</f>
        <v>5417661.68</v>
      </c>
      <c r="D35" s="18" t="n">
        <f aca="false">SUM(D36:D40)</f>
        <v>7895789</v>
      </c>
      <c r="E35" s="18" t="n">
        <f aca="false">SUM(E36:E40)</f>
        <v>9390030</v>
      </c>
      <c r="F35" s="18" t="n">
        <f aca="false">SUM(F36:F40)</f>
        <v>9880512</v>
      </c>
      <c r="G35" s="18" t="n">
        <f aca="false">SUM(G36:G40)</f>
        <v>10367351</v>
      </c>
    </row>
    <row r="36" customFormat="false" ht="48.75" hidden="false" customHeight="true" outlineLevel="0" collapsed="false">
      <c r="A36" s="23" t="n">
        <v>21110000</v>
      </c>
      <c r="B36" s="20" t="s">
        <v>44</v>
      </c>
      <c r="C36" s="22" t="n">
        <v>3509.77</v>
      </c>
      <c r="D36" s="22"/>
      <c r="E36" s="22"/>
      <c r="F36" s="22"/>
      <c r="G36" s="22"/>
    </row>
    <row r="37" customFormat="false" ht="34.5" hidden="false" customHeight="true" outlineLevel="0" collapsed="false">
      <c r="A37" s="23" t="n">
        <v>24170000</v>
      </c>
      <c r="B37" s="20" t="s">
        <v>45</v>
      </c>
      <c r="C37" s="22" t="n">
        <v>154922.69</v>
      </c>
      <c r="D37" s="22"/>
      <c r="E37" s="22"/>
      <c r="F37" s="22"/>
      <c r="G37" s="22"/>
    </row>
    <row r="38" customFormat="false" ht="22.5" hidden="false" customHeight="true" outlineLevel="0" collapsed="false">
      <c r="A38" s="23" t="s">
        <v>42</v>
      </c>
      <c r="B38" s="20" t="s">
        <v>43</v>
      </c>
      <c r="C38" s="21"/>
      <c r="D38" s="22"/>
      <c r="E38" s="22"/>
      <c r="F38" s="22"/>
      <c r="G38" s="22"/>
    </row>
    <row r="39" customFormat="false" ht="48.75" hidden="false" customHeight="true" outlineLevel="0" collapsed="false">
      <c r="A39" s="23" t="n">
        <v>25010000</v>
      </c>
      <c r="B39" s="20" t="s">
        <v>46</v>
      </c>
      <c r="C39" s="21" t="n">
        <v>3531509.86</v>
      </c>
      <c r="D39" s="22" t="n">
        <v>7895789</v>
      </c>
      <c r="E39" s="22" t="n">
        <v>9390030</v>
      </c>
      <c r="F39" s="22" t="n">
        <v>9880512</v>
      </c>
      <c r="G39" s="22" t="n">
        <v>10367351</v>
      </c>
    </row>
    <row r="40" customFormat="false" ht="30" hidden="false" customHeight="true" outlineLevel="0" collapsed="false">
      <c r="A40" s="33" t="n">
        <v>25020000</v>
      </c>
      <c r="B40" s="25" t="s">
        <v>47</v>
      </c>
      <c r="C40" s="26" t="n">
        <v>1727719.36</v>
      </c>
      <c r="D40" s="27"/>
      <c r="E40" s="27"/>
      <c r="F40" s="27"/>
      <c r="G40" s="27"/>
    </row>
    <row r="41" customFormat="false" ht="32.25" hidden="false" customHeight="true" outlineLevel="0" collapsed="false">
      <c r="A41" s="13" t="n">
        <v>30000000</v>
      </c>
      <c r="B41" s="14" t="s">
        <v>48</v>
      </c>
      <c r="C41" s="15" t="n">
        <f aca="false">SUM(C42:C43)</f>
        <v>307225</v>
      </c>
      <c r="D41" s="15" t="n">
        <f aca="false">SUM(D42:D43)</f>
        <v>20000</v>
      </c>
      <c r="E41" s="15" t="n">
        <f aca="false">SUM(E42:E43)</f>
        <v>20000</v>
      </c>
      <c r="F41" s="15" t="n">
        <f aca="false">SUM(F42:F43)</f>
        <v>20000</v>
      </c>
      <c r="G41" s="15" t="n">
        <f aca="false">SUM(G42:G43)</f>
        <v>20000</v>
      </c>
    </row>
    <row r="42" customFormat="false" ht="18.75" hidden="false" customHeight="true" outlineLevel="0" collapsed="false">
      <c r="A42" s="34" t="s">
        <v>19</v>
      </c>
      <c r="B42" s="35" t="s">
        <v>2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</row>
    <row r="43" customFormat="false" ht="18" hidden="false" customHeight="true" outlineLevel="0" collapsed="false">
      <c r="A43" s="36" t="s">
        <v>19</v>
      </c>
      <c r="B43" s="35" t="s">
        <v>32</v>
      </c>
      <c r="C43" s="18" t="n">
        <f aca="false">SUM(C44:C45)</f>
        <v>307225</v>
      </c>
      <c r="D43" s="18" t="n">
        <f aca="false">SUM(D44:D45)</f>
        <v>20000</v>
      </c>
      <c r="E43" s="18" t="n">
        <f aca="false">SUM(E44:E45)</f>
        <v>20000</v>
      </c>
      <c r="F43" s="18" t="n">
        <f aca="false">SUM(F44:F45)</f>
        <v>20000</v>
      </c>
      <c r="G43" s="18" t="n">
        <f aca="false">SUM(G44:G45)</f>
        <v>20000</v>
      </c>
    </row>
    <row r="44" customFormat="false" ht="49.5" hidden="false" customHeight="true" outlineLevel="0" collapsed="false">
      <c r="A44" s="23" t="n">
        <v>31030000</v>
      </c>
      <c r="B44" s="20" t="s">
        <v>49</v>
      </c>
      <c r="C44" s="21" t="n">
        <v>0</v>
      </c>
      <c r="D44" s="22" t="n">
        <v>20000</v>
      </c>
      <c r="E44" s="22"/>
      <c r="F44" s="22"/>
      <c r="G44" s="22"/>
    </row>
    <row r="45" customFormat="false" ht="18.75" hidden="false" customHeight="true" outlineLevel="0" collapsed="false">
      <c r="A45" s="23" t="n">
        <v>33010000</v>
      </c>
      <c r="B45" s="20" t="s">
        <v>50</v>
      </c>
      <c r="C45" s="21" t="n">
        <v>307225</v>
      </c>
      <c r="D45" s="22"/>
      <c r="E45" s="22" t="n">
        <v>20000</v>
      </c>
      <c r="F45" s="22" t="n">
        <v>20000</v>
      </c>
      <c r="G45" s="22" t="n">
        <v>20000</v>
      </c>
    </row>
    <row r="46" customFormat="false" ht="19.5" hidden="false" customHeight="true" outlineLevel="0" collapsed="false">
      <c r="A46" s="37" t="n">
        <v>50000000</v>
      </c>
      <c r="B46" s="38" t="s">
        <v>51</v>
      </c>
      <c r="C46" s="39" t="n">
        <v>0</v>
      </c>
      <c r="D46" s="15" t="n">
        <v>0</v>
      </c>
      <c r="E46" s="15" t="n">
        <v>0</v>
      </c>
      <c r="F46" s="15" t="n">
        <v>0</v>
      </c>
      <c r="G46" s="15" t="n">
        <v>0</v>
      </c>
    </row>
    <row r="47" s="32" customFormat="true" ht="19.5" hidden="false" customHeight="true" outlineLevel="0" collapsed="false">
      <c r="A47" s="36" t="s">
        <v>19</v>
      </c>
      <c r="B47" s="35" t="s">
        <v>32</v>
      </c>
      <c r="C47" s="40" t="n">
        <v>0</v>
      </c>
      <c r="D47" s="18" t="n">
        <v>0</v>
      </c>
      <c r="E47" s="18" t="n">
        <v>0</v>
      </c>
      <c r="F47" s="18" t="n">
        <v>0</v>
      </c>
      <c r="G47" s="18" t="n">
        <v>0</v>
      </c>
    </row>
    <row r="48" s="43" customFormat="true" ht="20.25" hidden="false" customHeight="true" outlineLevel="0" collapsed="false">
      <c r="A48" s="41" t="n">
        <v>50110000</v>
      </c>
      <c r="B48" s="42" t="s">
        <v>52</v>
      </c>
      <c r="C48" s="39" t="n">
        <v>0</v>
      </c>
      <c r="D48" s="15"/>
      <c r="E48" s="15"/>
      <c r="F48" s="15"/>
      <c r="G48" s="15"/>
    </row>
    <row r="49" s="43" customFormat="true" ht="17.25" hidden="false" customHeight="true" outlineLevel="0" collapsed="false">
      <c r="A49" s="37" t="s">
        <v>19</v>
      </c>
      <c r="B49" s="38" t="s">
        <v>53</v>
      </c>
      <c r="C49" s="39" t="n">
        <f aca="false">SUM(C50:C51)</f>
        <v>216660725.34</v>
      </c>
      <c r="D49" s="39" t="n">
        <f aca="false">D46+D41+D27+D12</f>
        <v>373043789</v>
      </c>
      <c r="E49" s="39" t="n">
        <f aca="false">E46+E41+E27+E12</f>
        <v>432342030</v>
      </c>
      <c r="F49" s="39" t="n">
        <f aca="false">F46+F41+F27+F12</f>
        <v>453107542</v>
      </c>
      <c r="G49" s="39" t="n">
        <f aca="false">G46+G41+G27+G12</f>
        <v>475402751</v>
      </c>
    </row>
    <row r="50" customFormat="false" ht="17.25" hidden="false" customHeight="true" outlineLevel="0" collapsed="false">
      <c r="A50" s="10" t="s">
        <v>19</v>
      </c>
      <c r="B50" s="38" t="s">
        <v>20</v>
      </c>
      <c r="C50" s="39" t="n">
        <f aca="false">C42+C28+C13</f>
        <v>210844734.22</v>
      </c>
      <c r="D50" s="39" t="n">
        <f aca="false">D42+D28+D13</f>
        <v>364888000</v>
      </c>
      <c r="E50" s="39" t="n">
        <f aca="false">E42+E28+E13</f>
        <v>422682000</v>
      </c>
      <c r="F50" s="39" t="n">
        <f aca="false">F42+F28+F13</f>
        <v>442957030</v>
      </c>
      <c r="G50" s="39" t="n">
        <f aca="false">G42+G28+G13</f>
        <v>464765400</v>
      </c>
    </row>
    <row r="51" customFormat="false" ht="16.5" hidden="false" customHeight="true" outlineLevel="0" collapsed="false">
      <c r="A51" s="37" t="s">
        <v>19</v>
      </c>
      <c r="B51" s="38" t="s">
        <v>32</v>
      </c>
      <c r="C51" s="39" t="n">
        <f aca="false">C47+C43+C35+C25</f>
        <v>5815991.12</v>
      </c>
      <c r="D51" s="39" t="n">
        <f aca="false">D47+D43+D35+D25</f>
        <v>8155789</v>
      </c>
      <c r="E51" s="39" t="n">
        <f aca="false">E47+E43+E35+E25</f>
        <v>9660030</v>
      </c>
      <c r="F51" s="39" t="n">
        <f aca="false">F47+F43+F35+F25</f>
        <v>10150512</v>
      </c>
      <c r="G51" s="39" t="n">
        <f aca="false">G47+G43+G35+G25</f>
        <v>10637351</v>
      </c>
    </row>
    <row r="52" s="32" customFormat="true" ht="23.25" hidden="false" customHeight="true" outlineLevel="0" collapsed="false">
      <c r="A52" s="44" t="s">
        <v>54</v>
      </c>
      <c r="B52" s="44"/>
      <c r="C52" s="44"/>
      <c r="D52" s="44"/>
      <c r="E52" s="44"/>
      <c r="F52" s="44"/>
      <c r="G52" s="44"/>
    </row>
    <row r="53" s="43" customFormat="true" ht="17.25" hidden="false" customHeight="true" outlineLevel="0" collapsed="false">
      <c r="A53" s="41" t="n">
        <v>41020000</v>
      </c>
      <c r="B53" s="42" t="s">
        <v>55</v>
      </c>
      <c r="C53" s="21" t="n">
        <f aca="false">SUM(C54:C55)</f>
        <v>0</v>
      </c>
      <c r="D53" s="21" t="n">
        <f aca="false">SUM(D54:D55)</f>
        <v>0</v>
      </c>
      <c r="E53" s="21" t="n">
        <f aca="false">SUM(E54:E55)</f>
        <v>0</v>
      </c>
      <c r="F53" s="21" t="n">
        <f aca="false">SUM(F54:F55)</f>
        <v>0</v>
      </c>
      <c r="G53" s="21" t="n">
        <f aca="false">SUM(G54:G55)</f>
        <v>0</v>
      </c>
    </row>
    <row r="54" customFormat="false" ht="111" hidden="true" customHeight="true" outlineLevel="0" collapsed="false">
      <c r="A54" s="45" t="s">
        <v>19</v>
      </c>
      <c r="B54" s="46" t="s">
        <v>20</v>
      </c>
      <c r="C54" s="47" t="n">
        <v>0</v>
      </c>
      <c r="D54" s="48" t="n">
        <v>0</v>
      </c>
      <c r="E54" s="48" t="n">
        <v>0</v>
      </c>
      <c r="F54" s="48" t="n">
        <v>0</v>
      </c>
      <c r="G54" s="48" t="n">
        <v>0</v>
      </c>
    </row>
    <row r="55" s="32" customFormat="true" ht="17.25" hidden="false" customHeight="true" outlineLevel="0" collapsed="false">
      <c r="A55" s="49" t="s">
        <v>19</v>
      </c>
      <c r="B55" s="46" t="s">
        <v>32</v>
      </c>
      <c r="C55" s="47" t="n">
        <v>0</v>
      </c>
      <c r="D55" s="48" t="n">
        <v>0</v>
      </c>
      <c r="E55" s="48" t="n">
        <v>0</v>
      </c>
      <c r="F55" s="48" t="n">
        <v>0</v>
      </c>
      <c r="G55" s="48" t="n">
        <v>0</v>
      </c>
    </row>
    <row r="56" s="32" customFormat="true" ht="21" hidden="false" customHeight="true" outlineLevel="0" collapsed="false">
      <c r="A56" s="41" t="n">
        <v>41030000</v>
      </c>
      <c r="B56" s="42" t="s">
        <v>56</v>
      </c>
      <c r="C56" s="21" t="n">
        <f aca="false">SUM(C57:C58)</f>
        <v>77201534.53</v>
      </c>
      <c r="D56" s="21" t="n">
        <f aca="false">SUM(D57:D58)</f>
        <v>129186454</v>
      </c>
      <c r="E56" s="21" t="n">
        <f aca="false">SUM(E57:E58)</f>
        <v>137038500</v>
      </c>
      <c r="F56" s="21" t="n">
        <f aca="false">SUM(F57:F58)</f>
        <v>150090700</v>
      </c>
      <c r="G56" s="21" t="n">
        <f aca="false">SUM(G57:G58)</f>
        <v>160332800</v>
      </c>
    </row>
    <row r="57" s="32" customFormat="true" ht="20.25" hidden="false" customHeight="true" outlineLevel="0" collapsed="false">
      <c r="A57" s="45" t="s">
        <v>19</v>
      </c>
      <c r="B57" s="46" t="s">
        <v>20</v>
      </c>
      <c r="C57" s="47" t="n">
        <v>77201534.53</v>
      </c>
      <c r="D57" s="21" t="n">
        <f aca="false">125565600+3356854+264000</f>
        <v>129186454</v>
      </c>
      <c r="E57" s="48" t="n">
        <v>137038500</v>
      </c>
      <c r="F57" s="48" t="n">
        <v>150090700</v>
      </c>
      <c r="G57" s="48" t="n">
        <v>160332800</v>
      </c>
    </row>
    <row r="58" s="32" customFormat="true" ht="20.25" hidden="false" customHeight="true" outlineLevel="0" collapsed="false">
      <c r="A58" s="49" t="s">
        <v>19</v>
      </c>
      <c r="B58" s="46" t="s">
        <v>32</v>
      </c>
      <c r="C58" s="47" t="n">
        <v>0</v>
      </c>
      <c r="D58" s="48" t="n">
        <v>0</v>
      </c>
      <c r="E58" s="48" t="n">
        <v>0</v>
      </c>
      <c r="F58" s="48" t="n">
        <v>0</v>
      </c>
      <c r="G58" s="48" t="n">
        <v>0</v>
      </c>
    </row>
    <row r="59" customFormat="false" ht="21.75" hidden="false" customHeight="true" outlineLevel="0" collapsed="false">
      <c r="A59" s="37" t="s">
        <v>19</v>
      </c>
      <c r="B59" s="38" t="s">
        <v>57</v>
      </c>
      <c r="C59" s="39" t="n">
        <f aca="false">C53+C56</f>
        <v>77201534.53</v>
      </c>
      <c r="D59" s="39" t="n">
        <f aca="false">D53+D56</f>
        <v>129186454</v>
      </c>
      <c r="E59" s="39" t="n">
        <f aca="false">E53+E56</f>
        <v>137038500</v>
      </c>
      <c r="F59" s="39" t="n">
        <f aca="false">F53+F56</f>
        <v>150090700</v>
      </c>
      <c r="G59" s="39" t="n">
        <f aca="false">G53+G56</f>
        <v>160332800</v>
      </c>
    </row>
    <row r="60" s="28" customFormat="true" ht="19.5" hidden="false" customHeight="true" outlineLevel="0" collapsed="false">
      <c r="A60" s="36" t="s">
        <v>19</v>
      </c>
      <c r="B60" s="35" t="s">
        <v>20</v>
      </c>
      <c r="C60" s="40" t="n">
        <f aca="false">C54+C57</f>
        <v>77201534.53</v>
      </c>
      <c r="D60" s="40" t="n">
        <f aca="false">D54+D57</f>
        <v>129186454</v>
      </c>
      <c r="E60" s="40" t="n">
        <f aca="false">E54+E57</f>
        <v>137038500</v>
      </c>
      <c r="F60" s="40" t="n">
        <f aca="false">F54+F57</f>
        <v>150090700</v>
      </c>
      <c r="G60" s="40" t="n">
        <f aca="false">G54+G57</f>
        <v>160332800</v>
      </c>
    </row>
    <row r="61" s="28" customFormat="true" ht="19.5" hidden="false" customHeight="true" outlineLevel="0" collapsed="false">
      <c r="A61" s="36" t="s">
        <v>19</v>
      </c>
      <c r="B61" s="35" t="s">
        <v>32</v>
      </c>
      <c r="C61" s="50" t="n">
        <f aca="false">C55+C58</f>
        <v>0</v>
      </c>
      <c r="D61" s="50" t="n">
        <f aca="false">D55+D58</f>
        <v>0</v>
      </c>
      <c r="E61" s="50" t="n">
        <f aca="false">E55+E58</f>
        <v>0</v>
      </c>
      <c r="F61" s="50" t="n">
        <f aca="false">F55+F58</f>
        <v>0</v>
      </c>
      <c r="G61" s="50" t="n">
        <f aca="false">G55+G58</f>
        <v>0</v>
      </c>
    </row>
    <row r="62" customFormat="false" ht="18" hidden="false" customHeight="true" outlineLevel="0" collapsed="false">
      <c r="A62" s="37" t="s">
        <v>58</v>
      </c>
      <c r="B62" s="37"/>
      <c r="C62" s="37"/>
      <c r="D62" s="37"/>
      <c r="E62" s="37"/>
      <c r="F62" s="37"/>
      <c r="G62" s="37"/>
      <c r="I62" s="51"/>
      <c r="J62" s="51"/>
      <c r="K62" s="51"/>
      <c r="L62" s="51"/>
      <c r="M62" s="51"/>
      <c r="N62" s="52"/>
    </row>
    <row r="63" s="28" customFormat="true" ht="18.75" hidden="false" customHeight="true" outlineLevel="0" collapsed="false">
      <c r="A63" s="41" t="n">
        <v>41040000</v>
      </c>
      <c r="B63" s="42" t="s">
        <v>59</v>
      </c>
      <c r="C63" s="53" t="n">
        <f aca="false">SUM(C64:C65)</f>
        <v>1378500</v>
      </c>
      <c r="D63" s="53" t="n">
        <f aca="false">SUM(D64:D65)</f>
        <v>715000</v>
      </c>
      <c r="E63" s="53" t="n">
        <f aca="false">SUM(E64:E65)</f>
        <v>0</v>
      </c>
      <c r="F63" s="53" t="n">
        <f aca="false">SUM(F64:F65)</f>
        <v>0</v>
      </c>
      <c r="G63" s="53" t="n">
        <f aca="false">SUM(G64:G65)</f>
        <v>0</v>
      </c>
    </row>
    <row r="64" s="28" customFormat="true" ht="18.75" hidden="false" customHeight="true" outlineLevel="0" collapsed="false">
      <c r="A64" s="45" t="s">
        <v>19</v>
      </c>
      <c r="B64" s="46" t="s">
        <v>20</v>
      </c>
      <c r="C64" s="54" t="n">
        <v>1378500</v>
      </c>
      <c r="D64" s="54" t="n">
        <v>715000</v>
      </c>
      <c r="E64" s="54"/>
      <c r="F64" s="54"/>
      <c r="G64" s="54"/>
    </row>
    <row r="65" s="32" customFormat="true" ht="18" hidden="false" customHeight="true" outlineLevel="0" collapsed="false">
      <c r="A65" s="49" t="s">
        <v>19</v>
      </c>
      <c r="B65" s="46" t="s">
        <v>32</v>
      </c>
      <c r="C65" s="54"/>
      <c r="D65" s="54"/>
      <c r="E65" s="54"/>
      <c r="F65" s="54"/>
      <c r="G65" s="54"/>
      <c r="H65" s="55"/>
    </row>
    <row r="66" s="43" customFormat="true" ht="17.25" hidden="false" customHeight="true" outlineLevel="0" collapsed="false">
      <c r="A66" s="41" t="n">
        <v>41050000</v>
      </c>
      <c r="B66" s="42" t="s">
        <v>60</v>
      </c>
      <c r="C66" s="53" t="n">
        <f aca="false">SUM(C67:C68)</f>
        <v>19651211.59</v>
      </c>
      <c r="D66" s="53" t="n">
        <f aca="false">SUM(D67:D68)</f>
        <v>6061761</v>
      </c>
      <c r="E66" s="53" t="n">
        <f aca="false">SUM(E67:E68)</f>
        <v>4370969</v>
      </c>
      <c r="F66" s="53" t="n">
        <f aca="false">SUM(F67:F68)</f>
        <v>4723782</v>
      </c>
      <c r="G66" s="53" t="n">
        <f aca="false">SUM(G67:G68)</f>
        <v>5050158</v>
      </c>
      <c r="H66" s="56"/>
    </row>
    <row r="67" s="43" customFormat="true" ht="17.25" hidden="false" customHeight="true" outlineLevel="0" collapsed="false">
      <c r="A67" s="45" t="s">
        <v>19</v>
      </c>
      <c r="B67" s="46" t="s">
        <v>20</v>
      </c>
      <c r="C67" s="54" t="n">
        <v>17757010.59</v>
      </c>
      <c r="D67" s="54" t="n">
        <f aca="false">5961761+100000</f>
        <v>6061761</v>
      </c>
      <c r="E67" s="54" t="n">
        <f aca="false">1635448+1217339+1518182</f>
        <v>4370969</v>
      </c>
      <c r="F67" s="54" t="n">
        <f aca="false">1790815+1328476+1604491</f>
        <v>4723782</v>
      </c>
      <c r="G67" s="54" t="n">
        <f aca="false">1912591+1446722+1690845</f>
        <v>5050158</v>
      </c>
      <c r="H67" s="56"/>
    </row>
    <row r="68" s="32" customFormat="true" ht="21.75" hidden="false" customHeight="true" outlineLevel="0" collapsed="false">
      <c r="A68" s="49" t="s">
        <v>19</v>
      </c>
      <c r="B68" s="46" t="s">
        <v>32</v>
      </c>
      <c r="C68" s="54" t="n">
        <v>1894201</v>
      </c>
      <c r="D68" s="54"/>
      <c r="E68" s="54"/>
      <c r="F68" s="54"/>
      <c r="G68" s="54"/>
    </row>
    <row r="69" customFormat="false" ht="18.75" hidden="false" customHeight="true" outlineLevel="0" collapsed="false">
      <c r="A69" s="37" t="s">
        <v>19</v>
      </c>
      <c r="B69" s="38" t="s">
        <v>61</v>
      </c>
      <c r="C69" s="57" t="n">
        <f aca="false">C63+C66</f>
        <v>21029711.59</v>
      </c>
      <c r="D69" s="57" t="n">
        <f aca="false">D63+D66</f>
        <v>6776761</v>
      </c>
      <c r="E69" s="57" t="n">
        <f aca="false">E63+E66</f>
        <v>4370969</v>
      </c>
      <c r="F69" s="57" t="n">
        <f aca="false">F63+F66</f>
        <v>4723782</v>
      </c>
      <c r="G69" s="57" t="n">
        <f aca="false">G63+G66</f>
        <v>5050158</v>
      </c>
      <c r="H69" s="29"/>
    </row>
    <row r="70" s="28" customFormat="true" ht="18.75" hidden="false" customHeight="true" outlineLevel="0" collapsed="false">
      <c r="A70" s="34" t="s">
        <v>19</v>
      </c>
      <c r="B70" s="35" t="s">
        <v>20</v>
      </c>
      <c r="C70" s="50" t="n">
        <f aca="false">C64+C67</f>
        <v>19135510.59</v>
      </c>
      <c r="D70" s="50" t="n">
        <f aca="false">D64+D67</f>
        <v>6776761</v>
      </c>
      <c r="E70" s="50" t="n">
        <f aca="false">E64+E67</f>
        <v>4370969</v>
      </c>
      <c r="F70" s="50" t="n">
        <f aca="false">F64+F67</f>
        <v>4723782</v>
      </c>
      <c r="G70" s="50" t="n">
        <f aca="false">G64+G67</f>
        <v>5050158</v>
      </c>
      <c r="H70" s="31"/>
    </row>
    <row r="71" s="28" customFormat="true" ht="20.25" hidden="false" customHeight="true" outlineLevel="0" collapsed="false">
      <c r="A71" s="36" t="s">
        <v>19</v>
      </c>
      <c r="B71" s="35" t="s">
        <v>32</v>
      </c>
      <c r="C71" s="50" t="n">
        <f aca="false">C65+C68</f>
        <v>1894201</v>
      </c>
      <c r="D71" s="50" t="n">
        <f aca="false">D65+D68</f>
        <v>0</v>
      </c>
      <c r="E71" s="50" t="n">
        <f aca="false">E65+E68</f>
        <v>0</v>
      </c>
      <c r="F71" s="50" t="n">
        <f aca="false">F65+F68</f>
        <v>0</v>
      </c>
      <c r="G71" s="50" t="n">
        <f aca="false">G65+G68</f>
        <v>0</v>
      </c>
      <c r="H71" s="31"/>
    </row>
    <row r="72" customFormat="false" ht="30.75" hidden="false" customHeight="true" outlineLevel="0" collapsed="false">
      <c r="A72" s="58" t="s">
        <v>19</v>
      </c>
      <c r="B72" s="59" t="s">
        <v>62</v>
      </c>
      <c r="C72" s="60" t="n">
        <f aca="false">C49+C59+C69</f>
        <v>314891971.46</v>
      </c>
      <c r="D72" s="60" t="n">
        <f aca="false">D49+D59+D69</f>
        <v>509007004</v>
      </c>
      <c r="E72" s="60" t="n">
        <f aca="false">E49+E59+E69</f>
        <v>573751499</v>
      </c>
      <c r="F72" s="60" t="n">
        <f aca="false">F49+F59+F69</f>
        <v>607922024</v>
      </c>
      <c r="G72" s="60" t="n">
        <f aca="false">G49+G59+G69</f>
        <v>640785709</v>
      </c>
      <c r="H72" s="29"/>
      <c r="I72" s="61"/>
      <c r="J72" s="61"/>
      <c r="K72" s="61"/>
      <c r="L72" s="61"/>
      <c r="M72" s="61"/>
    </row>
    <row r="73" s="28" customFormat="true" ht="20.25" hidden="false" customHeight="true" outlineLevel="0" collapsed="false">
      <c r="A73" s="58" t="s">
        <v>19</v>
      </c>
      <c r="B73" s="59" t="s">
        <v>20</v>
      </c>
      <c r="C73" s="60" t="n">
        <f aca="false">C50+C60+C70+0.1</f>
        <v>307181779.44</v>
      </c>
      <c r="D73" s="60" t="n">
        <f aca="false">D50+D60+D70</f>
        <v>500851215</v>
      </c>
      <c r="E73" s="60" t="n">
        <f aca="false">E50+E60+E70</f>
        <v>564091469</v>
      </c>
      <c r="F73" s="60" t="n">
        <f aca="false">F50+F60+F70</f>
        <v>597771512</v>
      </c>
      <c r="G73" s="60" t="n">
        <f aca="false">G50+G60+G70</f>
        <v>630148358</v>
      </c>
      <c r="H73" s="31"/>
    </row>
    <row r="74" s="28" customFormat="true" ht="20.25" hidden="false" customHeight="true" outlineLevel="0" collapsed="false">
      <c r="A74" s="58" t="s">
        <v>19</v>
      </c>
      <c r="B74" s="59" t="s">
        <v>32</v>
      </c>
      <c r="C74" s="60" t="n">
        <f aca="false">C51+C61+C71</f>
        <v>7710192.12</v>
      </c>
      <c r="D74" s="60" t="n">
        <f aca="false">D51+D61+D71</f>
        <v>8155789</v>
      </c>
      <c r="E74" s="60" t="n">
        <f aca="false">E51+E61+E71</f>
        <v>9660030</v>
      </c>
      <c r="F74" s="60" t="n">
        <f aca="false">F51+F61+F71</f>
        <v>10150512</v>
      </c>
      <c r="G74" s="60" t="n">
        <f aca="false">G51+G61+G71</f>
        <v>10637351</v>
      </c>
      <c r="H74" s="31"/>
    </row>
    <row r="75" s="32" customFormat="true" ht="30.75" hidden="false" customHeight="true" outlineLevel="0" collapsed="false">
      <c r="G75" s="62"/>
      <c r="H75" s="55"/>
    </row>
    <row r="76" s="43" customFormat="true" ht="15" hidden="false" customHeight="true" outlineLevel="0" collapsed="false">
      <c r="A76" s="32" t="s">
        <v>63</v>
      </c>
      <c r="C76" s="32"/>
      <c r="D76" s="32"/>
      <c r="E76" s="32" t="s">
        <v>64</v>
      </c>
      <c r="F76" s="32"/>
      <c r="H76" s="56"/>
    </row>
    <row r="77" s="43" customFormat="true" ht="15" hidden="false" customHeight="true" outlineLevel="0" collapsed="false">
      <c r="H77" s="56"/>
    </row>
    <row r="78" customFormat="false" ht="36.75" hidden="false" customHeight="true" outlineLevel="0" collapsed="false">
      <c r="H78" s="29"/>
    </row>
    <row r="79" customFormat="false" ht="19.5" hidden="false" customHeight="true" outlineLevel="0" collapsed="false">
      <c r="H79" s="29"/>
    </row>
    <row r="80" customFormat="false" ht="19.5" hidden="false" customHeight="true" outlineLevel="0" collapsed="false">
      <c r="H80" s="29"/>
    </row>
    <row r="81" customFormat="false" ht="90" hidden="false" customHeight="true" outlineLevel="0" collapsed="false">
      <c r="H81" s="29"/>
    </row>
    <row r="82" customFormat="false" ht="120" hidden="false" customHeight="true" outlineLevel="0" collapsed="false">
      <c r="H82" s="29"/>
    </row>
    <row r="83" customFormat="false" ht="42.75" hidden="false" customHeight="true" outlineLevel="0" collapsed="false"/>
    <row r="84" customFormat="false" ht="45" hidden="false" customHeight="true" outlineLevel="0" collapsed="false"/>
    <row r="85" customFormat="false" ht="135" hidden="false" customHeight="true" outlineLevel="0" collapsed="false"/>
    <row r="86" customFormat="false" ht="57.75" hidden="false" customHeight="true" outlineLevel="0" collapsed="false"/>
    <row r="87" customFormat="false" ht="28.5" hidden="false" customHeight="true" outlineLevel="0" collapsed="false"/>
    <row r="88" customFormat="false" ht="60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</sheetData>
  <mergeCells count="7">
    <mergeCell ref="E2:G2"/>
    <mergeCell ref="E3:G3"/>
    <mergeCell ref="A4:G4"/>
    <mergeCell ref="A5:B5"/>
    <mergeCell ref="A11:G11"/>
    <mergeCell ref="A52:G52"/>
    <mergeCell ref="A62:G6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5:42:52Z</dcterms:created>
  <dc:creator>WiZaRd</dc:creator>
  <dc:description/>
  <dc:language>en-US</dc:language>
  <cp:lastModifiedBy>Наталiя</cp:lastModifiedBy>
  <cp:lastPrinted>2021-08-11T10:27:01Z</cp:lastPrinted>
  <dcterms:modified xsi:type="dcterms:W3CDTF">2021-08-11T10:27:06Z</dcterms:modified>
  <cp:revision>0</cp:revision>
  <dc:subject/>
  <dc:title/>
</cp:coreProperties>
</file>