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1</definedName>
    <definedName function="false" hidden="false" localSheetId="0" name="_xlnm.Print_Titles" vbProcedure="false">Лист1!$10:$10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Додаток 11</t>
  </si>
  <si>
    <t xml:space="preserve">до Прогнозу Бюджету Роменської міської територіальної громади на 2022-2024 роки</t>
  </si>
  <si>
    <t xml:space="preserve"> (розділ III)</t>
  </si>
  <si>
    <t xml:space="preserve">Показники міжбюджетних трансфертів з інших бюджетів</t>
  </si>
  <si>
    <t xml:space="preserve">(код бюджету)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</t>
  </si>
  <si>
    <t xml:space="preserve">2020 рік</t>
  </si>
  <si>
    <t xml:space="preserve">2021рік</t>
  </si>
  <si>
    <t xml:space="preserve">2022 рік</t>
  </si>
  <si>
    <t xml:space="preserve">2023рік</t>
  </si>
  <si>
    <t xml:space="preserve">2024рік</t>
  </si>
  <si>
    <t xml:space="preserve">найменування бюджету – надавача міжбюджетного трансферту</t>
  </si>
  <si>
    <t xml:space="preserve">(звіт)</t>
  </si>
  <si>
    <t xml:space="preserve">(затверджено)</t>
  </si>
  <si>
    <t xml:space="preserve">(план)</t>
  </si>
  <si>
    <t xml:space="preserve">I. Трансферти до загального фонду бюджету</t>
  </si>
  <si>
    <t xml:space="preserve">41033900 </t>
  </si>
  <si>
    <t xml:space="preserve">Освітня субвенція з державного бюджету місцевим бюджетам </t>
  </si>
  <si>
    <t xml:space="preserve">Державний бюджет України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Районний бюджет Роменського району</t>
  </si>
  <si>
    <t xml:space="preserve">Дотація з місцевого бюджету на здійсненняпереданих з державного бюджету видатків на утримання закладів освіти та охорони здоров я за рахунок відповідної дотації з державного бюджету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Сумської області</t>
  </si>
  <si>
    <t xml:space="preserve">з них:</t>
  </si>
  <si>
    <t xml:space="preserve">на оплату праці з нарахуваннями педагогічних працівників інклюзивно-ресурсних центрів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оплату за проведення додаткових  занять (послуг)  для учнів інклюзивних класів закладів загальної середньої освіти та інклюзивних групах закладів дошкільної освіти (Видатки споживання КЕКВ 2620)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(Видатки розвитку КЕКВ 3220)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з місцевого бюджету на здійснення переданих видатків у сфері охорони здоров 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на оплату за проведення додаткових  занять (послуг)  для учнів інклюзивних класів закладів загальної середньої освіти та вихованців в інклюзивних групах закладів дошкільної освіти</t>
  </si>
  <si>
    <t xml:space="preserve">Субвенція з місцевого бюджету на здійснення доплат медичним та іншим працівникам закладів охорони здоро я за рахунок відповідної субвенції з державного бюджету </t>
  </si>
  <si>
    <t xml:space="preserve">Субвенція з місцевого бюджету на проведення виборів депутатів місцевих рад та сільських, селиш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 тому числі:</t>
  </si>
  <si>
    <t xml:space="preserve">18313200000 
</t>
  </si>
  <si>
    <t xml:space="preserve">на надання послуг дітям інвалідам Андріяшівської сільської територіальної громади у Центрі комплексної реабілітації для дітей (осіб) з інвалідністю Роменської міської ради.</t>
  </si>
  <si>
    <t xml:space="preserve">Бюджет Андріяшівської сільської територіальної громади</t>
  </si>
  <si>
    <t xml:space="preserve">на надання послуг школами естетичного виховання громади учням Андріяшівської сільської територіальної громади</t>
  </si>
  <si>
    <t xml:space="preserve">Бюджет Хмелівської сільської територіальної громади</t>
  </si>
  <si>
    <t xml:space="preserve">на надання послуг дітям інвалідам Хмелівської сільської територіальної громади у Центрі комплексної реабілітації для дітей (осіб) з інвалідністю Роменської міської ради.</t>
  </si>
  <si>
    <t xml:space="preserve">Інші субвенції з місцевого бюджету</t>
  </si>
  <si>
    <t xml:space="preserve">пільгове медичне обслуговування громадян, які постраждали внаслідок Чорнобильської катастрофи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, які проживають у Сумській області</t>
  </si>
  <si>
    <t xml:space="preserve">оплата компенсаційних виплат особам з інвалідністю на бензин, ремонт, техобслуговування автотранспорту та транспортне обслуговування </t>
  </si>
  <si>
    <t xml:space="preserve">поховання учасників бойових дій та інвалідів війни </t>
  </si>
  <si>
    <t xml:space="preserve">забезпечення твердим паливом (дровами, торфобрикетами) сімей учасників антитерористичної операції (операції об’єднаних сил)</t>
  </si>
  <si>
    <t xml:space="preserve">забезпечення відшкодування за встановлення пам'ятників та облаштування місць поховання загиблих (померлих) учасників антитерористичної операції (операції об’єднаних сил)</t>
  </si>
  <si>
    <t xml:space="preserve">на гемодіаліз, медикаменти, перевезення лікарів в період епідемії</t>
  </si>
  <si>
    <t xml:space="preserve">цукровий діабет</t>
  </si>
  <si>
    <t xml:space="preserve">придбання та встановлення відеокамер</t>
  </si>
  <si>
    <t xml:space="preserve">на утримання інулюзивно-ресурсного центру</t>
  </si>
  <si>
    <t xml:space="preserve">на цукровий діабет</t>
  </si>
  <si>
    <t xml:space="preserve">на надання послуг з питань сприяння професійного розвитку педагогічних працівників у Центрі професійного розвитку педагогічних працівників Роменської міської ради Сумської області</t>
  </si>
  <si>
    <t xml:space="preserve">Бюджет Липоводолинської селищної територіальної громади </t>
  </si>
  <si>
    <t xml:space="preserve">на ремонт приміщення ЦРЛ</t>
  </si>
  <si>
    <t xml:space="preserve">Бюджет Вільшанської сільської територіальної громади</t>
  </si>
  <si>
    <t xml:space="preserve">надання послуг з питань сприяння професійного розвитку педагогічних працівників у Центрі професійного розвитку педагогічних працівників Роменської міської ради Сумської області</t>
  </si>
  <si>
    <t xml:space="preserve">Бюджет Синівської сільської територіальної громади </t>
  </si>
  <si>
    <t xml:space="preserve">Бюджет Коровинської сільської територіальної громади</t>
  </si>
  <si>
    <t xml:space="preserve">Бюджет Недригайлівської сільської територіальної гром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фінансування оглядів водіїв з метою виявлення стану алкогольного, наркотичного чи іншого сп’яніння або перебування під впливом лікарських препаратів, що знижують увагу та швидкість реакції</t>
  </si>
  <si>
    <t xml:space="preserve">лікування хворих на цукровий діабет інсуліном та нецукровий діабет десмопресином</t>
  </si>
  <si>
    <t xml:space="preserve">II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на придбання машини для збору та транспортування побутових і промислових відходів виробництва </t>
  </si>
  <si>
    <t xml:space="preserve">капітальний ремонт будівлі поліклініки Роменської ЦРЛ за адресою: м. Ромни, б-р Московський, 24</t>
  </si>
  <si>
    <t xml:space="preserve">придбання обладнання (кисневий концентратор, дефібрилятор, монітор нагляду за пацієнтом)</t>
  </si>
  <si>
    <t xml:space="preserve">капітальний ремонт будівлі харчоблока КНП "Роменська ЦРЛ" РМР за адресою: м. Ромни, б-р Московський, 24</t>
  </si>
  <si>
    <t xml:space="preserve">Х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₴_-;\-* #,##0.00_₴_-;_-* \-??_₴_-;_-@_-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C7" activeCellId="0" sqref="C7: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69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0.56"/>
    <col collapsed="false" customWidth="true" hidden="false" outlineLevel="0" max="7" min="7" style="0" width="21.28"/>
    <col collapsed="false" customWidth="true" hidden="false" outlineLevel="0" max="8" min="8" style="0" width="19.56"/>
    <col collapsed="false" customWidth="true" hidden="false" outlineLevel="0" max="9" min="9" style="0" width="13.99"/>
  </cols>
  <sheetData>
    <row r="1" customFormat="false" ht="15.75" hidden="false" customHeight="false" outlineLevel="0" collapsed="false">
      <c r="B1" s="1"/>
      <c r="G1" s="2" t="s">
        <v>0</v>
      </c>
    </row>
    <row r="2" customFormat="false" ht="58.5" hidden="false" customHeight="true" outlineLevel="0" collapsed="false">
      <c r="B2" s="1"/>
      <c r="G2" s="3" t="s">
        <v>1</v>
      </c>
      <c r="H2" s="3"/>
    </row>
    <row r="3" customFormat="false" ht="18.75" hidden="false" customHeight="true" outlineLevel="0" collapsed="false">
      <c r="B3" s="4"/>
      <c r="C3" s="4"/>
      <c r="D3" s="4"/>
      <c r="E3" s="4"/>
      <c r="F3" s="4"/>
      <c r="G3" s="3" t="s">
        <v>2</v>
      </c>
      <c r="H3" s="3"/>
    </row>
    <row r="4" customFormat="false" ht="20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6" t="n">
        <v>18545000000</v>
      </c>
      <c r="C5" s="6"/>
      <c r="D5" s="4"/>
      <c r="E5" s="4"/>
      <c r="F5" s="4"/>
      <c r="G5" s="4"/>
      <c r="H5" s="4"/>
    </row>
    <row r="6" customFormat="false" ht="18.75" hidden="false" customHeight="true" outlineLevel="0" collapsed="false">
      <c r="B6" s="7" t="s">
        <v>4</v>
      </c>
      <c r="C6" s="7"/>
      <c r="D6" s="4"/>
      <c r="E6" s="4"/>
      <c r="F6" s="4"/>
      <c r="G6" s="4"/>
      <c r="H6" s="4"/>
    </row>
    <row r="7" customFormat="false" ht="16.5" hidden="false" customHeight="false" outlineLevel="0" collapsed="false">
      <c r="H7" s="8" t="s">
        <v>5</v>
      </c>
    </row>
    <row r="8" customFormat="false" ht="15.75" hidden="false" customHeight="true" outlineLevel="0" collapsed="false"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</row>
    <row r="9" customFormat="false" ht="16.5" hidden="false" customHeight="false" outlineLevel="0" collapsed="false">
      <c r="B9" s="9"/>
      <c r="C9" s="12" t="s">
        <v>13</v>
      </c>
      <c r="D9" s="13" t="s">
        <v>14</v>
      </c>
      <c r="E9" s="13" t="s">
        <v>15</v>
      </c>
      <c r="F9" s="13" t="s">
        <v>16</v>
      </c>
      <c r="G9" s="13" t="s">
        <v>16</v>
      </c>
      <c r="H9" s="13" t="s">
        <v>16</v>
      </c>
    </row>
    <row r="10" customFormat="false" ht="15.75" hidden="false" customHeight="false" outlineLevel="0" collapsed="false">
      <c r="B10" s="14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</row>
    <row r="11" customFormat="false" ht="16.5" hidden="false" customHeight="true" outlineLevel="0" collapsed="false">
      <c r="B11" s="16" t="s">
        <v>17</v>
      </c>
      <c r="C11" s="16"/>
      <c r="D11" s="16"/>
      <c r="E11" s="16"/>
      <c r="F11" s="16"/>
      <c r="G11" s="16"/>
      <c r="H11" s="16"/>
    </row>
    <row r="12" customFormat="false" ht="16.5" hidden="false" customHeight="false" outlineLevel="0" collapsed="false">
      <c r="B12" s="17" t="s">
        <v>18</v>
      </c>
      <c r="C12" s="18" t="s">
        <v>19</v>
      </c>
      <c r="D12" s="19" t="n">
        <v>64130200</v>
      </c>
      <c r="E12" s="20" t="n">
        <v>125565600</v>
      </c>
      <c r="F12" s="19" t="n">
        <v>137038500</v>
      </c>
      <c r="G12" s="19" t="n">
        <v>150090700</v>
      </c>
      <c r="H12" s="19" t="n">
        <v>160332800</v>
      </c>
    </row>
    <row r="13" customFormat="false" ht="16.5" hidden="false" customHeight="false" outlineLevel="0" collapsed="false">
      <c r="B13" s="21" t="n">
        <v>99000000000</v>
      </c>
      <c r="C13" s="17" t="s">
        <v>20</v>
      </c>
      <c r="D13" s="22" t="n">
        <v>64130200</v>
      </c>
      <c r="E13" s="23" t="n">
        <v>125565600</v>
      </c>
      <c r="F13" s="22" t="n">
        <v>137038500</v>
      </c>
      <c r="G13" s="22" t="n">
        <v>150090700</v>
      </c>
      <c r="H13" s="22" t="n">
        <v>160332800</v>
      </c>
    </row>
    <row r="14" customFormat="false" ht="16.5" hidden="false" customHeight="false" outlineLevel="0" collapsed="false">
      <c r="B14" s="21" t="n">
        <v>41034200</v>
      </c>
      <c r="C14" s="18" t="s">
        <v>21</v>
      </c>
      <c r="D14" s="19" t="n">
        <v>8150500</v>
      </c>
      <c r="E14" s="23"/>
      <c r="F14" s="22"/>
      <c r="G14" s="22"/>
      <c r="H14" s="22"/>
    </row>
    <row r="15" customFormat="false" ht="16.5" hidden="false" customHeight="false" outlineLevel="0" collapsed="false">
      <c r="B15" s="21" t="n">
        <v>99000000000</v>
      </c>
      <c r="C15" s="17" t="s">
        <v>20</v>
      </c>
      <c r="D15" s="22" t="n">
        <v>8150500</v>
      </c>
      <c r="E15" s="23"/>
      <c r="F15" s="22"/>
      <c r="G15" s="22"/>
      <c r="H15" s="22"/>
    </row>
    <row r="16" customFormat="false" ht="48" hidden="false" customHeight="false" outlineLevel="0" collapsed="false">
      <c r="B16" s="21" t="n">
        <v>41034500</v>
      </c>
      <c r="C16" s="24" t="s">
        <v>22</v>
      </c>
      <c r="D16" s="19" t="n">
        <f aca="false">D17</f>
        <v>4920834.53</v>
      </c>
      <c r="E16" s="23"/>
      <c r="F16" s="22"/>
      <c r="G16" s="22"/>
      <c r="H16" s="22"/>
    </row>
    <row r="17" customFormat="false" ht="16.5" hidden="false" customHeight="false" outlineLevel="0" collapsed="false">
      <c r="B17" s="21" t="n">
        <v>99000000000</v>
      </c>
      <c r="C17" s="17" t="s">
        <v>20</v>
      </c>
      <c r="D17" s="22" t="n">
        <v>4920834.53</v>
      </c>
      <c r="E17" s="23"/>
      <c r="F17" s="22"/>
      <c r="G17" s="22"/>
      <c r="H17" s="22"/>
    </row>
    <row r="18" customFormat="false" ht="33" hidden="false" customHeight="true" outlineLevel="0" collapsed="false">
      <c r="B18" s="21" t="n">
        <v>41035200</v>
      </c>
      <c r="C18" s="24" t="s">
        <v>23</v>
      </c>
      <c r="D18" s="22"/>
      <c r="E18" s="25" t="n">
        <v>264000</v>
      </c>
      <c r="F18" s="22"/>
      <c r="G18" s="22"/>
      <c r="H18" s="22"/>
    </row>
    <row r="19" customFormat="false" ht="20.25" hidden="false" customHeight="true" outlineLevel="0" collapsed="false">
      <c r="B19" s="21" t="n">
        <v>99000000000</v>
      </c>
      <c r="C19" s="17" t="s">
        <v>20</v>
      </c>
      <c r="D19" s="22"/>
      <c r="E19" s="23" t="n">
        <v>264000</v>
      </c>
      <c r="F19" s="22"/>
      <c r="G19" s="22"/>
      <c r="H19" s="22"/>
    </row>
    <row r="20" customFormat="false" ht="51" hidden="false" customHeight="true" outlineLevel="0" collapsed="false">
      <c r="B20" s="21" t="n">
        <v>41035500</v>
      </c>
      <c r="C20" s="24" t="s">
        <v>24</v>
      </c>
      <c r="D20" s="22"/>
      <c r="E20" s="25" t="n">
        <v>3356854</v>
      </c>
      <c r="F20" s="22"/>
      <c r="G20" s="22"/>
      <c r="H20" s="22"/>
    </row>
    <row r="21" customFormat="false" ht="16.5" hidden="false" customHeight="false" outlineLevel="0" collapsed="false">
      <c r="B21" s="21" t="n">
        <v>99000000000</v>
      </c>
      <c r="C21" s="17" t="s">
        <v>20</v>
      </c>
      <c r="D21" s="22"/>
      <c r="E21" s="23" t="n">
        <v>3356854</v>
      </c>
      <c r="F21" s="22"/>
      <c r="G21" s="22"/>
      <c r="H21" s="22"/>
    </row>
    <row r="22" customFormat="false" ht="16.5" hidden="false" customHeight="false" outlineLevel="0" collapsed="false">
      <c r="B22" s="21" t="n">
        <v>41040000</v>
      </c>
      <c r="C22" s="24" t="s">
        <v>25</v>
      </c>
      <c r="D22" s="19" t="n">
        <v>1378500</v>
      </c>
      <c r="E22" s="25" t="n">
        <v>715000</v>
      </c>
      <c r="F22" s="22"/>
      <c r="G22" s="22"/>
      <c r="H22" s="22"/>
    </row>
    <row r="23" customFormat="false" ht="16.5" hidden="false" customHeight="false" outlineLevel="0" collapsed="false">
      <c r="B23" s="21" t="n">
        <v>18313200000</v>
      </c>
      <c r="C23" s="17" t="s">
        <v>26</v>
      </c>
      <c r="D23" s="22"/>
      <c r="E23" s="23" t="n">
        <v>715000</v>
      </c>
      <c r="F23" s="22"/>
      <c r="G23" s="22"/>
      <c r="H23" s="22"/>
    </row>
    <row r="24" customFormat="false" ht="48" hidden="false" customHeight="false" outlineLevel="0" collapsed="false">
      <c r="B24" s="21" t="n">
        <v>41040200</v>
      </c>
      <c r="C24" s="17" t="s">
        <v>27</v>
      </c>
      <c r="D24" s="22" t="n">
        <v>1378500</v>
      </c>
      <c r="E24" s="23"/>
      <c r="F24" s="22"/>
      <c r="G24" s="22"/>
      <c r="H24" s="22"/>
    </row>
    <row r="25" customFormat="false" ht="16.5" hidden="false" customHeight="false" outlineLevel="0" collapsed="false">
      <c r="B25" s="21" t="n">
        <v>99000000000</v>
      </c>
      <c r="C25" s="17" t="s">
        <v>20</v>
      </c>
      <c r="D25" s="22" t="n">
        <v>1378500</v>
      </c>
      <c r="E25" s="23"/>
      <c r="F25" s="22"/>
      <c r="G25" s="22"/>
      <c r="H25" s="22"/>
    </row>
    <row r="26" customFormat="false" ht="36" hidden="false" customHeight="true" outlineLevel="0" collapsed="false">
      <c r="B26" s="26" t="n">
        <v>410510000</v>
      </c>
      <c r="C26" s="24" t="s">
        <v>28</v>
      </c>
      <c r="D26" s="19" t="n">
        <v>1123715.67</v>
      </c>
      <c r="E26" s="19" t="n">
        <v>1499036</v>
      </c>
      <c r="F26" s="19" t="n">
        <v>1635448</v>
      </c>
      <c r="G26" s="19" t="n">
        <v>1790815</v>
      </c>
      <c r="H26" s="19" t="n">
        <v>1912591</v>
      </c>
    </row>
    <row r="27" customFormat="false" ht="16.5" hidden="false" customHeight="false" outlineLevel="0" collapsed="false">
      <c r="B27" s="26" t="n">
        <v>18100000000</v>
      </c>
      <c r="C27" s="17" t="s">
        <v>29</v>
      </c>
      <c r="D27" s="22" t="n">
        <v>1123715.67</v>
      </c>
      <c r="E27" s="22" t="n">
        <v>1499036</v>
      </c>
      <c r="F27" s="22" t="n">
        <v>1635448</v>
      </c>
      <c r="G27" s="22" t="n">
        <v>1790815</v>
      </c>
      <c r="H27" s="22" t="n">
        <v>1912591</v>
      </c>
    </row>
    <row r="28" customFormat="false" ht="16.5" hidden="false" customHeight="false" outlineLevel="0" collapsed="false">
      <c r="B28" s="27"/>
      <c r="C28" s="17" t="s">
        <v>30</v>
      </c>
      <c r="D28" s="22"/>
      <c r="E28" s="22"/>
      <c r="F28" s="22"/>
      <c r="G28" s="22"/>
      <c r="H28" s="22"/>
    </row>
    <row r="29" customFormat="false" ht="32.25" hidden="false" customHeight="false" outlineLevel="0" collapsed="false">
      <c r="B29" s="17"/>
      <c r="C29" s="17" t="s">
        <v>31</v>
      </c>
      <c r="D29" s="22" t="n">
        <v>1123715.67</v>
      </c>
      <c r="E29" s="22" t="n">
        <v>1499036</v>
      </c>
      <c r="F29" s="22" t="n">
        <v>1635448</v>
      </c>
      <c r="G29" s="22" t="n">
        <v>1790815</v>
      </c>
      <c r="H29" s="22" t="n">
        <v>1912591</v>
      </c>
    </row>
    <row r="30" customFormat="false" ht="48" hidden="false" customHeight="false" outlineLevel="0" collapsed="false">
      <c r="B30" s="17" t="n">
        <v>41051100</v>
      </c>
      <c r="C30" s="24" t="s">
        <v>32</v>
      </c>
      <c r="D30" s="19" t="n">
        <v>337190</v>
      </c>
      <c r="E30" s="22"/>
      <c r="F30" s="22"/>
      <c r="G30" s="22"/>
      <c r="H30" s="22"/>
    </row>
    <row r="31" customFormat="false" ht="16.5" hidden="false" customHeight="false" outlineLevel="0" collapsed="false">
      <c r="B31" s="21" t="n">
        <v>99000000000</v>
      </c>
      <c r="C31" s="17" t="s">
        <v>20</v>
      </c>
      <c r="D31" s="22" t="n">
        <v>337190</v>
      </c>
      <c r="E31" s="22"/>
      <c r="F31" s="22"/>
      <c r="G31" s="22"/>
      <c r="H31" s="22"/>
    </row>
    <row r="32" customFormat="false" ht="48" hidden="false" customHeight="true" outlineLevel="0" collapsed="false">
      <c r="B32" s="17" t="n">
        <v>410512000</v>
      </c>
      <c r="C32" s="24" t="s">
        <v>33</v>
      </c>
      <c r="D32" s="19" t="n">
        <v>324607.52</v>
      </c>
      <c r="E32" s="28" t="n">
        <v>625860</v>
      </c>
      <c r="F32" s="29"/>
      <c r="G32" s="29"/>
      <c r="H32" s="29"/>
    </row>
    <row r="33" customFormat="false" ht="16.5" hidden="false" customHeight="false" outlineLevel="0" collapsed="false">
      <c r="B33" s="26" t="n">
        <v>18100000000</v>
      </c>
      <c r="C33" s="17" t="s">
        <v>29</v>
      </c>
      <c r="D33" s="22" t="n">
        <f aca="false">D35+D36</f>
        <v>324607.52</v>
      </c>
      <c r="E33" s="30" t="n">
        <v>625860</v>
      </c>
      <c r="F33" s="29"/>
      <c r="G33" s="29"/>
      <c r="H33" s="29"/>
    </row>
    <row r="34" customFormat="false" ht="16.5" hidden="false" customHeight="false" outlineLevel="0" collapsed="false">
      <c r="B34" s="26"/>
      <c r="C34" s="17" t="s">
        <v>30</v>
      </c>
      <c r="D34" s="22"/>
      <c r="E34" s="31"/>
      <c r="F34" s="29"/>
      <c r="G34" s="29"/>
      <c r="H34" s="29"/>
    </row>
    <row r="35" customFormat="false" ht="56.25" hidden="false" customHeight="true" outlineLevel="0" collapsed="false">
      <c r="B35" s="26"/>
      <c r="C35" s="17" t="s">
        <v>34</v>
      </c>
      <c r="D35" s="22" t="n">
        <v>188207.52</v>
      </c>
      <c r="E35" s="32" t="n">
        <v>415188</v>
      </c>
      <c r="F35" s="29"/>
      <c r="G35" s="29"/>
      <c r="H35" s="29"/>
    </row>
    <row r="36" customFormat="false" ht="63.75" hidden="false" customHeight="true" outlineLevel="0" collapsed="false">
      <c r="B36" s="27"/>
      <c r="C36" s="17" t="s">
        <v>35</v>
      </c>
      <c r="D36" s="22" t="n">
        <v>136400</v>
      </c>
      <c r="E36" s="23" t="n">
        <v>210672</v>
      </c>
      <c r="F36" s="29"/>
      <c r="G36" s="29"/>
      <c r="H36" s="29"/>
    </row>
    <row r="37" customFormat="false" ht="49.5" hidden="false" customHeight="true" outlineLevel="0" collapsed="false">
      <c r="B37" s="17" t="n">
        <v>41051400</v>
      </c>
      <c r="C37" s="24" t="s">
        <v>36</v>
      </c>
      <c r="D37" s="19" t="n">
        <v>1559232.3</v>
      </c>
      <c r="E37" s="23"/>
      <c r="F37" s="29"/>
      <c r="G37" s="29"/>
      <c r="H37" s="29"/>
    </row>
    <row r="38" customFormat="false" ht="22.5" hidden="false" customHeight="true" outlineLevel="0" collapsed="false">
      <c r="B38" s="21" t="n">
        <v>99000000000</v>
      </c>
      <c r="C38" s="17" t="s">
        <v>20</v>
      </c>
      <c r="D38" s="22" t="n">
        <v>1559232.3</v>
      </c>
      <c r="E38" s="23"/>
      <c r="F38" s="29"/>
      <c r="G38" s="29"/>
      <c r="H38" s="29"/>
    </row>
    <row r="39" customFormat="false" ht="51" hidden="false" customHeight="true" outlineLevel="0" collapsed="false">
      <c r="B39" s="33" t="n">
        <v>41051500</v>
      </c>
      <c r="C39" s="24" t="s">
        <v>37</v>
      </c>
      <c r="D39" s="19" t="n">
        <v>7465479.99</v>
      </c>
      <c r="E39" s="23"/>
      <c r="F39" s="29"/>
      <c r="G39" s="29"/>
      <c r="H39" s="29"/>
    </row>
    <row r="40" customFormat="false" ht="24" hidden="false" customHeight="true" outlineLevel="0" collapsed="false">
      <c r="B40" s="21" t="n">
        <v>99000000000</v>
      </c>
      <c r="C40" s="17" t="s">
        <v>20</v>
      </c>
      <c r="D40" s="22" t="n">
        <v>7465479.99</v>
      </c>
      <c r="E40" s="23"/>
      <c r="F40" s="29"/>
      <c r="G40" s="29"/>
      <c r="H40" s="29"/>
    </row>
    <row r="41" customFormat="false" ht="33.75" hidden="false" customHeight="true" outlineLevel="0" collapsed="false">
      <c r="B41" s="21" t="n">
        <v>41051600</v>
      </c>
      <c r="C41" s="24" t="s">
        <v>38</v>
      </c>
      <c r="D41" s="19" t="n">
        <v>24.8</v>
      </c>
      <c r="E41" s="23"/>
      <c r="F41" s="29"/>
      <c r="G41" s="29"/>
      <c r="H41" s="29"/>
    </row>
    <row r="42" customFormat="false" ht="21.75" hidden="false" customHeight="true" outlineLevel="0" collapsed="false">
      <c r="B42" s="21" t="n">
        <v>99000000000</v>
      </c>
      <c r="C42" s="17" t="s">
        <v>20</v>
      </c>
      <c r="D42" s="22" t="n">
        <v>24.8</v>
      </c>
      <c r="E42" s="23"/>
      <c r="F42" s="29"/>
      <c r="G42" s="29"/>
      <c r="H42" s="29"/>
    </row>
    <row r="43" customFormat="false" ht="64.5" hidden="false" customHeight="true" outlineLevel="0" collapsed="false">
      <c r="B43" s="17" t="n">
        <v>41517000</v>
      </c>
      <c r="C43" s="34" t="s">
        <v>39</v>
      </c>
      <c r="D43" s="35"/>
      <c r="E43" s="19" t="n">
        <v>236394</v>
      </c>
      <c r="F43" s="36"/>
      <c r="G43" s="36"/>
      <c r="H43" s="36"/>
    </row>
    <row r="44" customFormat="false" ht="16.5" hidden="false" customHeight="false" outlineLevel="0" collapsed="false">
      <c r="B44" s="26" t="n">
        <v>18100000000</v>
      </c>
      <c r="C44" s="17" t="s">
        <v>29</v>
      </c>
      <c r="D44" s="35"/>
      <c r="E44" s="22" t="n">
        <v>236394</v>
      </c>
      <c r="F44" s="37"/>
      <c r="G44" s="37"/>
      <c r="H44" s="36"/>
    </row>
    <row r="45" customFormat="false" ht="16.5" hidden="false" customHeight="false" outlineLevel="0" collapsed="false">
      <c r="B45" s="38"/>
      <c r="C45" s="17" t="s">
        <v>30</v>
      </c>
      <c r="D45" s="35"/>
      <c r="E45" s="22"/>
      <c r="F45" s="37"/>
      <c r="G45" s="37"/>
      <c r="H45" s="36"/>
    </row>
    <row r="46" customFormat="false" ht="54" hidden="false" customHeight="true" outlineLevel="0" collapsed="false">
      <c r="B46" s="38"/>
      <c r="C46" s="39" t="s">
        <v>40</v>
      </c>
      <c r="D46" s="35"/>
      <c r="E46" s="22" t="n">
        <v>236394</v>
      </c>
      <c r="F46" s="37"/>
      <c r="G46" s="37"/>
      <c r="H46" s="36"/>
    </row>
    <row r="47" customFormat="false" ht="51.75" hidden="false" customHeight="true" outlineLevel="0" collapsed="false">
      <c r="B47" s="33" t="n">
        <v>41051800</v>
      </c>
      <c r="C47" s="40" t="s">
        <v>41</v>
      </c>
      <c r="D47" s="41" t="n">
        <f aca="false">D48</f>
        <v>742006.29</v>
      </c>
      <c r="E47" s="22"/>
      <c r="F47" s="37"/>
      <c r="G47" s="37"/>
      <c r="H47" s="36"/>
    </row>
    <row r="48" customFormat="false" ht="22.5" hidden="false" customHeight="true" outlineLevel="0" collapsed="false">
      <c r="B48" s="21" t="n">
        <v>99000000000</v>
      </c>
      <c r="C48" s="17" t="s">
        <v>20</v>
      </c>
      <c r="D48" s="42" t="n">
        <v>742006.29</v>
      </c>
      <c r="E48" s="22"/>
      <c r="F48" s="37"/>
      <c r="G48" s="37"/>
      <c r="H48" s="36"/>
    </row>
    <row r="49" customFormat="false" ht="51.75" hidden="false" customHeight="true" outlineLevel="0" collapsed="false">
      <c r="B49" s="33" t="n">
        <v>41053000</v>
      </c>
      <c r="C49" s="43" t="s">
        <v>42</v>
      </c>
      <c r="D49" s="41" t="n">
        <f aca="false">D50</f>
        <v>2308867.94</v>
      </c>
      <c r="E49" s="22"/>
      <c r="F49" s="37"/>
      <c r="G49" s="37"/>
      <c r="H49" s="36"/>
    </row>
    <row r="50" customFormat="false" ht="26.25" hidden="false" customHeight="true" outlineLevel="0" collapsed="false">
      <c r="B50" s="21" t="n">
        <v>99000000000</v>
      </c>
      <c r="C50" s="17" t="s">
        <v>20</v>
      </c>
      <c r="D50" s="42" t="n">
        <v>2308867.94</v>
      </c>
      <c r="E50" s="22"/>
      <c r="F50" s="37"/>
      <c r="G50" s="37"/>
      <c r="H50" s="36"/>
    </row>
    <row r="51" customFormat="false" ht="52.5" hidden="false" customHeight="true" outlineLevel="0" collapsed="false">
      <c r="B51" s="33" t="n">
        <v>41053300</v>
      </c>
      <c r="C51" s="40" t="s">
        <v>43</v>
      </c>
      <c r="D51" s="41" t="n">
        <f aca="false">D53+D55</f>
        <v>295281.74</v>
      </c>
      <c r="E51" s="19" t="n">
        <v>1211601</v>
      </c>
      <c r="F51" s="44" t="n">
        <f aca="false">F55+F59</f>
        <v>1217339</v>
      </c>
      <c r="G51" s="44" t="n">
        <f aca="false">G55+G59</f>
        <v>1328476</v>
      </c>
      <c r="H51" s="44" t="n">
        <f aca="false">H55+H59</f>
        <v>1446722</v>
      </c>
    </row>
    <row r="52" customFormat="false" ht="16.5" hidden="false" customHeight="false" outlineLevel="0" collapsed="false">
      <c r="B52" s="38"/>
      <c r="C52" s="39" t="s">
        <v>44</v>
      </c>
      <c r="D52" s="45"/>
      <c r="E52" s="36"/>
      <c r="F52" s="37"/>
      <c r="G52" s="37"/>
      <c r="H52" s="36"/>
    </row>
    <row r="53" customFormat="false" ht="24" hidden="false" customHeight="true" outlineLevel="0" collapsed="false">
      <c r="B53" s="33" t="s">
        <v>45</v>
      </c>
      <c r="C53" s="39" t="s">
        <v>26</v>
      </c>
      <c r="D53" s="22" t="n">
        <f aca="false">D54</f>
        <v>255811.74</v>
      </c>
      <c r="E53" s="36"/>
      <c r="F53" s="37"/>
      <c r="G53" s="37"/>
      <c r="H53" s="36"/>
    </row>
    <row r="54" customFormat="false" ht="48" hidden="false" customHeight="false" outlineLevel="0" collapsed="false">
      <c r="B54" s="38"/>
      <c r="C54" s="46" t="s">
        <v>46</v>
      </c>
      <c r="D54" s="22" t="n">
        <v>255811.74</v>
      </c>
      <c r="E54" s="36"/>
      <c r="F54" s="37"/>
      <c r="G54" s="37"/>
      <c r="H54" s="36"/>
    </row>
    <row r="55" customFormat="false" ht="16.5" hidden="false" customHeight="false" outlineLevel="0" collapsed="false">
      <c r="B55" s="33" t="n">
        <v>18529000000</v>
      </c>
      <c r="C55" s="46" t="s">
        <v>47</v>
      </c>
      <c r="D55" s="22" t="n">
        <f aca="false">D57</f>
        <v>39470</v>
      </c>
      <c r="E55" s="22" t="n">
        <v>1076300</v>
      </c>
      <c r="F55" s="47" t="n">
        <f aca="false">F57+F58</f>
        <v>1138416</v>
      </c>
      <c r="G55" s="47" t="n">
        <f aca="false">G57+G58</f>
        <v>1241467</v>
      </c>
      <c r="H55" s="48" t="n">
        <f aca="false">H57+H58</f>
        <v>1352714</v>
      </c>
    </row>
    <row r="56" customFormat="false" ht="16.5" hidden="false" customHeight="false" outlineLevel="0" collapsed="false">
      <c r="B56" s="38"/>
      <c r="C56" s="46" t="s">
        <v>44</v>
      </c>
      <c r="D56" s="49"/>
      <c r="E56" s="17"/>
      <c r="F56" s="37"/>
      <c r="G56" s="37"/>
      <c r="H56" s="36"/>
    </row>
    <row r="57" customFormat="false" ht="50.25" hidden="false" customHeight="true" outlineLevel="0" collapsed="false">
      <c r="B57" s="38"/>
      <c r="C57" s="46" t="s">
        <v>46</v>
      </c>
      <c r="D57" s="22" t="n">
        <v>39470</v>
      </c>
      <c r="E57" s="22" t="n">
        <v>86300</v>
      </c>
      <c r="F57" s="50" t="n">
        <v>59316</v>
      </c>
      <c r="G57" s="50" t="n">
        <v>65247</v>
      </c>
      <c r="H57" s="22" t="n">
        <v>70634</v>
      </c>
    </row>
    <row r="58" customFormat="false" ht="43.5" hidden="false" customHeight="true" outlineLevel="0" collapsed="false">
      <c r="B58" s="38"/>
      <c r="C58" s="39" t="s">
        <v>48</v>
      </c>
      <c r="D58" s="35"/>
      <c r="E58" s="23" t="n">
        <v>990000</v>
      </c>
      <c r="F58" s="50" t="n">
        <v>1079100</v>
      </c>
      <c r="G58" s="50" t="n">
        <v>1176220</v>
      </c>
      <c r="H58" s="22" t="n">
        <v>1282080</v>
      </c>
    </row>
    <row r="59" customFormat="false" ht="30.75" hidden="false" customHeight="true" outlineLevel="0" collapsed="false">
      <c r="B59" s="33" t="n">
        <v>18549000000</v>
      </c>
      <c r="C59" s="39" t="s">
        <v>49</v>
      </c>
      <c r="D59" s="35"/>
      <c r="E59" s="19" t="n">
        <v>135301</v>
      </c>
      <c r="F59" s="51" t="n">
        <f aca="false">F61</f>
        <v>78923</v>
      </c>
      <c r="G59" s="51" t="n">
        <f aca="false">G61</f>
        <v>87009</v>
      </c>
      <c r="H59" s="44" t="n">
        <f aca="false">H61</f>
        <v>94008</v>
      </c>
    </row>
    <row r="60" customFormat="false" ht="16.5" hidden="false" customHeight="false" outlineLevel="0" collapsed="false">
      <c r="B60" s="38"/>
      <c r="C60" s="39" t="s">
        <v>30</v>
      </c>
      <c r="D60" s="35"/>
      <c r="E60" s="17"/>
      <c r="F60" s="52"/>
      <c r="G60" s="52"/>
      <c r="H60" s="36"/>
    </row>
    <row r="61" customFormat="false" ht="54.75" hidden="false" customHeight="true" outlineLevel="0" collapsed="false">
      <c r="B61" s="38"/>
      <c r="C61" s="39" t="s">
        <v>50</v>
      </c>
      <c r="D61" s="35"/>
      <c r="E61" s="23" t="n">
        <v>135301</v>
      </c>
      <c r="F61" s="50" t="n">
        <v>78923</v>
      </c>
      <c r="G61" s="50" t="n">
        <v>87009</v>
      </c>
      <c r="H61" s="22" t="n">
        <v>94008</v>
      </c>
    </row>
    <row r="62" customFormat="false" ht="16.5" hidden="false" customHeight="false" outlineLevel="0" collapsed="false">
      <c r="B62" s="33" t="n">
        <v>41053900</v>
      </c>
      <c r="C62" s="53" t="s">
        <v>51</v>
      </c>
      <c r="D62" s="41" t="n">
        <v>1927976.73</v>
      </c>
      <c r="E62" s="25" t="n">
        <f aca="false">E63+E76+E81+E85+E88+E91+E94+E71</f>
        <v>1272124</v>
      </c>
      <c r="F62" s="25" t="n">
        <f aca="false">F63+F76+F81+F85+F88+F91+F94+F97</f>
        <v>1518182</v>
      </c>
      <c r="G62" s="25" t="n">
        <f aca="false">G63+G76+G81+G85+G88+G91+G94+G97</f>
        <v>1604491</v>
      </c>
      <c r="H62" s="25" t="n">
        <f aca="false">H63+H76+H81+H85+H88+H91+H94+H97</f>
        <v>1690845</v>
      </c>
      <c r="I62" s="54" t="n">
        <f aca="false">D63+D71+D76+D81</f>
        <v>1927976.73</v>
      </c>
    </row>
    <row r="63" customFormat="false" ht="28.5" hidden="false" customHeight="true" outlineLevel="0" collapsed="false">
      <c r="B63" s="33" t="n">
        <v>18100000000</v>
      </c>
      <c r="C63" s="39" t="s">
        <v>29</v>
      </c>
      <c r="D63" s="42" t="n">
        <f aca="false">D65+D66+D67+D68+D69+D70</f>
        <v>338882.11</v>
      </c>
      <c r="E63" s="48" t="n">
        <f aca="false">E65+E66+E67+E68+E69+E70</f>
        <v>555822</v>
      </c>
      <c r="F63" s="47" t="n">
        <f aca="false">F65+F66+F67+F68+F69+F70</f>
        <v>561883</v>
      </c>
      <c r="G63" s="47" t="n">
        <f aca="false">G65+G66+G67+G68+G69+G70</f>
        <v>580185</v>
      </c>
      <c r="H63" s="47" t="n">
        <f aca="false">H65+H66+H67+H68+H69+H70</f>
        <v>598302</v>
      </c>
    </row>
    <row r="64" customFormat="false" ht="24" hidden="false" customHeight="true" outlineLevel="0" collapsed="false">
      <c r="B64" s="38"/>
      <c r="C64" s="39" t="s">
        <v>44</v>
      </c>
      <c r="D64" s="42"/>
      <c r="E64" s="17"/>
      <c r="F64" s="37"/>
      <c r="G64" s="37"/>
      <c r="H64" s="36"/>
    </row>
    <row r="65" customFormat="false" ht="35.25" hidden="false" customHeight="true" outlineLevel="0" collapsed="false">
      <c r="B65" s="38"/>
      <c r="C65" s="39" t="s">
        <v>52</v>
      </c>
      <c r="D65" s="42" t="n">
        <v>177745.06</v>
      </c>
      <c r="E65" s="23" t="n">
        <v>227200</v>
      </c>
      <c r="F65" s="50" t="n">
        <v>240800</v>
      </c>
      <c r="G65" s="50" t="n">
        <v>253600</v>
      </c>
      <c r="H65" s="22" t="n">
        <v>266300</v>
      </c>
    </row>
    <row r="66" customFormat="false" ht="81.75" hidden="false" customHeight="true" outlineLevel="0" collapsed="false">
      <c r="B66" s="38"/>
      <c r="C66" s="55" t="s">
        <v>53</v>
      </c>
      <c r="D66" s="42" t="n">
        <v>57765.6</v>
      </c>
      <c r="E66" s="23" t="n">
        <v>72200</v>
      </c>
      <c r="F66" s="50" t="n">
        <v>57788</v>
      </c>
      <c r="G66" s="50" t="n">
        <v>57788</v>
      </c>
      <c r="H66" s="22" t="n">
        <v>57788</v>
      </c>
    </row>
    <row r="67" customFormat="false" ht="54.75" hidden="false" customHeight="true" outlineLevel="0" collapsed="false">
      <c r="B67" s="38"/>
      <c r="C67" s="39" t="s">
        <v>54</v>
      </c>
      <c r="D67" s="42" t="n">
        <v>27771.45</v>
      </c>
      <c r="E67" s="23" t="n">
        <v>31922</v>
      </c>
      <c r="F67" s="50" t="n">
        <v>35895</v>
      </c>
      <c r="G67" s="50" t="n">
        <v>38797</v>
      </c>
      <c r="H67" s="22" t="n">
        <v>41614</v>
      </c>
    </row>
    <row r="68" customFormat="false" ht="30" hidden="false" customHeight="true" outlineLevel="0" collapsed="false">
      <c r="B68" s="38"/>
      <c r="C68" s="39" t="s">
        <v>55</v>
      </c>
      <c r="D68" s="42" t="n">
        <v>18000</v>
      </c>
      <c r="E68" s="23" t="n">
        <v>46100</v>
      </c>
      <c r="F68" s="50" t="n">
        <v>49000</v>
      </c>
      <c r="G68" s="50" t="n">
        <v>51600</v>
      </c>
      <c r="H68" s="22" t="n">
        <v>54200</v>
      </c>
    </row>
    <row r="69" customFormat="false" ht="42.75" hidden="false" customHeight="true" outlineLevel="0" collapsed="false">
      <c r="B69" s="38"/>
      <c r="C69" s="39" t="s">
        <v>56</v>
      </c>
      <c r="D69" s="42" t="n">
        <v>57600</v>
      </c>
      <c r="E69" s="23" t="n">
        <v>166400</v>
      </c>
      <c r="F69" s="50" t="n">
        <v>166400</v>
      </c>
      <c r="G69" s="50" t="n">
        <v>166400</v>
      </c>
      <c r="H69" s="22" t="n">
        <v>166400</v>
      </c>
    </row>
    <row r="70" customFormat="false" ht="54" hidden="false" customHeight="true" outlineLevel="0" collapsed="false">
      <c r="B70" s="38"/>
      <c r="C70" s="39" t="s">
        <v>57</v>
      </c>
      <c r="D70" s="42"/>
      <c r="E70" s="22" t="n">
        <v>12000</v>
      </c>
      <c r="F70" s="50" t="n">
        <v>12000</v>
      </c>
      <c r="G70" s="50" t="n">
        <v>12000</v>
      </c>
      <c r="H70" s="22" t="n">
        <v>12000</v>
      </c>
    </row>
    <row r="71" customFormat="false" ht="20.25" hidden="false" customHeight="true" outlineLevel="0" collapsed="false">
      <c r="B71" s="33" t="s">
        <v>45</v>
      </c>
      <c r="C71" s="39" t="s">
        <v>26</v>
      </c>
      <c r="D71" s="42" t="n">
        <v>1287122.84</v>
      </c>
      <c r="E71" s="22" t="n">
        <v>100000</v>
      </c>
      <c r="F71" s="50"/>
      <c r="G71" s="50"/>
      <c r="H71" s="22"/>
    </row>
    <row r="72" customFormat="false" ht="21.75" hidden="false" customHeight="true" outlineLevel="0" collapsed="false">
      <c r="B72" s="38"/>
      <c r="C72" s="39" t="s">
        <v>44</v>
      </c>
      <c r="D72" s="42"/>
      <c r="E72" s="22"/>
      <c r="F72" s="50"/>
      <c r="G72" s="50"/>
      <c r="H72" s="22"/>
    </row>
    <row r="73" customFormat="false" ht="21.75" hidden="false" customHeight="true" outlineLevel="0" collapsed="false">
      <c r="B73" s="38"/>
      <c r="C73" s="39" t="s">
        <v>58</v>
      </c>
      <c r="D73" s="42" t="n">
        <v>592663.66</v>
      </c>
      <c r="E73" s="22"/>
      <c r="F73" s="50"/>
      <c r="G73" s="50"/>
      <c r="H73" s="22"/>
    </row>
    <row r="74" customFormat="false" ht="21.75" hidden="false" customHeight="true" outlineLevel="0" collapsed="false">
      <c r="B74" s="38"/>
      <c r="C74" s="39" t="s">
        <v>59</v>
      </c>
      <c r="D74" s="42" t="n">
        <v>694459.18</v>
      </c>
      <c r="E74" s="22"/>
      <c r="F74" s="50"/>
      <c r="G74" s="50"/>
      <c r="H74" s="22"/>
    </row>
    <row r="75" customFormat="false" ht="24.75" hidden="false" customHeight="true" outlineLevel="0" collapsed="false">
      <c r="B75" s="38"/>
      <c r="C75" s="39" t="s">
        <v>60</v>
      </c>
      <c r="D75" s="42"/>
      <c r="E75" s="22" t="n">
        <v>100000</v>
      </c>
      <c r="F75" s="50"/>
      <c r="G75" s="50"/>
      <c r="H75" s="22"/>
    </row>
    <row r="76" customFormat="false" ht="20.25" hidden="false" customHeight="true" outlineLevel="0" collapsed="false">
      <c r="B76" s="33" t="n">
        <v>18529000000</v>
      </c>
      <c r="C76" s="39" t="s">
        <v>47</v>
      </c>
      <c r="D76" s="42" t="n">
        <f aca="false">D78+D79</f>
        <v>151971.78</v>
      </c>
      <c r="E76" s="23" t="n">
        <v>203384</v>
      </c>
      <c r="F76" s="50" t="n">
        <f aca="false">F80</f>
        <v>234200</v>
      </c>
      <c r="G76" s="50" t="n">
        <f aca="false">G80</f>
        <v>255277</v>
      </c>
      <c r="H76" s="22" t="n">
        <f aca="false">H80</f>
        <v>271597</v>
      </c>
      <c r="I76" s="54" t="n">
        <f aca="false">H76+H81+H85+H88+H91+H94+H97</f>
        <v>1092543</v>
      </c>
    </row>
    <row r="77" customFormat="false" ht="16.5" hidden="false" customHeight="false" outlineLevel="0" collapsed="false">
      <c r="B77" s="38"/>
      <c r="C77" s="39" t="s">
        <v>44</v>
      </c>
      <c r="D77" s="42"/>
      <c r="E77" s="17"/>
      <c r="F77" s="50"/>
      <c r="G77" s="50"/>
      <c r="H77" s="22"/>
    </row>
    <row r="78" customFormat="false" ht="16.5" hidden="false" customHeight="false" outlineLevel="0" collapsed="false">
      <c r="B78" s="38"/>
      <c r="C78" s="39" t="s">
        <v>61</v>
      </c>
      <c r="D78" s="42" t="n">
        <v>15270</v>
      </c>
      <c r="E78" s="17"/>
      <c r="F78" s="50"/>
      <c r="G78" s="50"/>
      <c r="H78" s="22"/>
    </row>
    <row r="79" customFormat="false" ht="16.5" hidden="false" customHeight="false" outlineLevel="0" collapsed="false">
      <c r="B79" s="38"/>
      <c r="C79" s="39" t="s">
        <v>62</v>
      </c>
      <c r="D79" s="42" t="n">
        <v>136701.78</v>
      </c>
      <c r="E79" s="17"/>
      <c r="F79" s="50"/>
      <c r="G79" s="50"/>
      <c r="H79" s="22"/>
    </row>
    <row r="80" customFormat="false" ht="51" hidden="false" customHeight="true" outlineLevel="0" collapsed="false">
      <c r="B80" s="38"/>
      <c r="C80" s="39" t="s">
        <v>63</v>
      </c>
      <c r="D80" s="42"/>
      <c r="E80" s="23" t="n">
        <v>203384</v>
      </c>
      <c r="F80" s="50" t="n">
        <v>234200</v>
      </c>
      <c r="G80" s="50" t="n">
        <v>255277</v>
      </c>
      <c r="H80" s="22" t="n">
        <v>271597</v>
      </c>
    </row>
    <row r="81" customFormat="false" ht="17.25" hidden="false" customHeight="true" outlineLevel="0" collapsed="false">
      <c r="B81" s="33" t="n">
        <v>18532000000</v>
      </c>
      <c r="C81" s="39" t="s">
        <v>64</v>
      </c>
      <c r="D81" s="42" t="n">
        <v>150000</v>
      </c>
      <c r="E81" s="22" t="n">
        <v>212625</v>
      </c>
      <c r="F81" s="50" t="n">
        <f aca="false">F84</f>
        <v>250000</v>
      </c>
      <c r="G81" s="50" t="n">
        <f aca="false">G84</f>
        <v>285000</v>
      </c>
      <c r="H81" s="22" t="n">
        <f aca="false">H84</f>
        <v>305000</v>
      </c>
    </row>
    <row r="82" customFormat="false" ht="16.5" hidden="false" customHeight="false" outlineLevel="0" collapsed="false">
      <c r="B82" s="38"/>
      <c r="C82" s="39" t="s">
        <v>44</v>
      </c>
      <c r="D82" s="42"/>
      <c r="E82" s="22"/>
      <c r="F82" s="50"/>
      <c r="G82" s="50"/>
      <c r="H82" s="22"/>
    </row>
    <row r="83" customFormat="false" ht="16.5" hidden="false" customHeight="false" outlineLevel="0" collapsed="false">
      <c r="B83" s="38"/>
      <c r="C83" s="39" t="s">
        <v>65</v>
      </c>
      <c r="D83" s="42" t="n">
        <v>150000</v>
      </c>
      <c r="E83" s="22"/>
      <c r="F83" s="50"/>
      <c r="G83" s="50"/>
      <c r="H83" s="22"/>
    </row>
    <row r="84" customFormat="false" ht="53.25" hidden="false" customHeight="true" outlineLevel="0" collapsed="false">
      <c r="B84" s="38"/>
      <c r="C84" s="39" t="s">
        <v>63</v>
      </c>
      <c r="D84" s="42"/>
      <c r="E84" s="22" t="n">
        <v>212625</v>
      </c>
      <c r="F84" s="50" t="n">
        <v>250000</v>
      </c>
      <c r="G84" s="50" t="n">
        <v>285000</v>
      </c>
      <c r="H84" s="22" t="n">
        <v>305000</v>
      </c>
    </row>
    <row r="85" customFormat="false" ht="16.5" hidden="false" customHeight="false" outlineLevel="0" collapsed="false">
      <c r="B85" s="33" t="n">
        <v>18515000000</v>
      </c>
      <c r="C85" s="39" t="s">
        <v>66</v>
      </c>
      <c r="D85" s="42"/>
      <c r="E85" s="22" t="n">
        <f aca="false">E87</f>
        <v>69027</v>
      </c>
      <c r="F85" s="50" t="n">
        <f aca="false">F87</f>
        <v>71168</v>
      </c>
      <c r="G85" s="50" t="n">
        <f aca="false">G87</f>
        <v>69699</v>
      </c>
      <c r="H85" s="22" t="n">
        <f aca="false">H87</f>
        <v>75718</v>
      </c>
    </row>
    <row r="86" customFormat="false" ht="16.5" hidden="false" customHeight="false" outlineLevel="0" collapsed="false">
      <c r="B86" s="38"/>
      <c r="C86" s="39" t="s">
        <v>44</v>
      </c>
      <c r="D86" s="42"/>
      <c r="E86" s="22"/>
      <c r="F86" s="50"/>
      <c r="G86" s="50"/>
      <c r="H86" s="22"/>
    </row>
    <row r="87" customFormat="false" ht="54" hidden="false" customHeight="true" outlineLevel="0" collapsed="false">
      <c r="B87" s="38"/>
      <c r="C87" s="39" t="s">
        <v>67</v>
      </c>
      <c r="D87" s="42"/>
      <c r="E87" s="22" t="n">
        <v>69027</v>
      </c>
      <c r="F87" s="50" t="n">
        <v>71168</v>
      </c>
      <c r="G87" s="50" t="n">
        <v>69699</v>
      </c>
      <c r="H87" s="50" t="n">
        <v>75718</v>
      </c>
    </row>
    <row r="88" customFormat="false" ht="16.5" hidden="false" customHeight="false" outlineLevel="0" collapsed="false">
      <c r="B88" s="33" t="n">
        <v>18536000000</v>
      </c>
      <c r="C88" s="39" t="s">
        <v>68</v>
      </c>
      <c r="D88" s="42"/>
      <c r="E88" s="22" t="n">
        <f aca="false">E90</f>
        <v>75798</v>
      </c>
      <c r="F88" s="50" t="n">
        <f aca="false">F90</f>
        <v>80000</v>
      </c>
      <c r="G88" s="50" t="n">
        <f aca="false">G90</f>
        <v>80000</v>
      </c>
      <c r="H88" s="50" t="n">
        <f aca="false">H90</f>
        <v>80000</v>
      </c>
    </row>
    <row r="89" customFormat="false" ht="16.5" hidden="false" customHeight="false" outlineLevel="0" collapsed="false">
      <c r="B89" s="38"/>
      <c r="C89" s="39" t="s">
        <v>44</v>
      </c>
      <c r="D89" s="42"/>
      <c r="E89" s="22"/>
      <c r="F89" s="50"/>
      <c r="G89" s="50"/>
      <c r="H89" s="50"/>
    </row>
    <row r="90" customFormat="false" ht="50.25" hidden="false" customHeight="true" outlineLevel="0" collapsed="false">
      <c r="B90" s="38"/>
      <c r="C90" s="39" t="s">
        <v>63</v>
      </c>
      <c r="D90" s="42"/>
      <c r="E90" s="22" t="n">
        <v>75798</v>
      </c>
      <c r="F90" s="50" t="n">
        <v>80000</v>
      </c>
      <c r="G90" s="50" t="n">
        <v>80000</v>
      </c>
      <c r="H90" s="50" t="n">
        <v>80000</v>
      </c>
      <c r="I90" s="56"/>
    </row>
    <row r="91" customFormat="false" ht="16.5" hidden="false" customHeight="false" outlineLevel="0" collapsed="false">
      <c r="B91" s="33" t="n">
        <v>18521000000</v>
      </c>
      <c r="C91" s="39" t="s">
        <v>69</v>
      </c>
      <c r="D91" s="42"/>
      <c r="E91" s="22" t="n">
        <f aca="false">E93</f>
        <v>55468</v>
      </c>
      <c r="F91" s="50" t="n">
        <f aca="false">F93</f>
        <v>55500</v>
      </c>
      <c r="G91" s="50" t="n">
        <f aca="false">G93</f>
        <v>55500</v>
      </c>
      <c r="H91" s="50" t="n">
        <f aca="false">H93</f>
        <v>55500</v>
      </c>
    </row>
    <row r="92" customFormat="false" ht="16.5" hidden="false" customHeight="false" outlineLevel="0" collapsed="false">
      <c r="B92" s="38"/>
      <c r="C92" s="39" t="s">
        <v>44</v>
      </c>
      <c r="D92" s="42"/>
      <c r="E92" s="22"/>
      <c r="F92" s="50"/>
      <c r="G92" s="50"/>
      <c r="H92" s="50"/>
    </row>
    <row r="93" customFormat="false" ht="57.75" hidden="false" customHeight="true" outlineLevel="0" collapsed="false">
      <c r="B93" s="38"/>
      <c r="C93" s="39" t="s">
        <v>63</v>
      </c>
      <c r="D93" s="42"/>
      <c r="E93" s="22" t="n">
        <v>55468</v>
      </c>
      <c r="F93" s="50" t="n">
        <v>55500</v>
      </c>
      <c r="G93" s="50" t="n">
        <v>55500</v>
      </c>
      <c r="H93" s="50" t="n">
        <v>55500</v>
      </c>
    </row>
    <row r="94" customFormat="false" ht="16.5" hidden="false" customHeight="false" outlineLevel="0" collapsed="false">
      <c r="B94" s="57" t="n">
        <v>18506000000</v>
      </c>
      <c r="C94" s="39" t="s">
        <v>70</v>
      </c>
      <c r="D94" s="42"/>
      <c r="E94" s="22"/>
      <c r="F94" s="50" t="n">
        <f aca="false">F96</f>
        <v>145431</v>
      </c>
      <c r="G94" s="50" t="n">
        <f aca="false">G96</f>
        <v>142430</v>
      </c>
      <c r="H94" s="50" t="n">
        <f aca="false">H96</f>
        <v>154728</v>
      </c>
    </row>
    <row r="95" customFormat="false" ht="16.5" hidden="false" customHeight="false" outlineLevel="0" collapsed="false">
      <c r="B95" s="38"/>
      <c r="C95" s="39" t="s">
        <v>44</v>
      </c>
      <c r="D95" s="42"/>
      <c r="E95" s="22"/>
      <c r="F95" s="50"/>
      <c r="G95" s="50"/>
      <c r="H95" s="50"/>
    </row>
    <row r="96" customFormat="false" ht="48" hidden="false" customHeight="false" outlineLevel="0" collapsed="false">
      <c r="B96" s="38"/>
      <c r="C96" s="39" t="s">
        <v>63</v>
      </c>
      <c r="D96" s="42"/>
      <c r="E96" s="22"/>
      <c r="F96" s="50" t="n">
        <v>145431</v>
      </c>
      <c r="G96" s="50" t="n">
        <v>142430</v>
      </c>
      <c r="H96" s="50" t="n">
        <v>154728</v>
      </c>
    </row>
    <row r="97" customFormat="false" ht="16.5" hidden="false" customHeight="false" outlineLevel="0" collapsed="false">
      <c r="B97" s="33" t="n">
        <v>18549000000</v>
      </c>
      <c r="C97" s="39" t="s">
        <v>49</v>
      </c>
      <c r="D97" s="42"/>
      <c r="E97" s="22"/>
      <c r="F97" s="50" t="n">
        <f aca="false">F99</f>
        <v>120000</v>
      </c>
      <c r="G97" s="50" t="n">
        <f aca="false">G99</f>
        <v>136400</v>
      </c>
      <c r="H97" s="50" t="n">
        <f aca="false">H99</f>
        <v>150000</v>
      </c>
    </row>
    <row r="98" customFormat="false" ht="16.5" hidden="false" customHeight="false" outlineLevel="0" collapsed="false">
      <c r="B98" s="38"/>
      <c r="C98" s="39" t="s">
        <v>44</v>
      </c>
      <c r="D98" s="42"/>
      <c r="E98" s="22"/>
      <c r="F98" s="50"/>
      <c r="G98" s="50"/>
      <c r="H98" s="50"/>
    </row>
    <row r="99" customFormat="false" ht="48" hidden="false" customHeight="false" outlineLevel="0" collapsed="false">
      <c r="B99" s="38"/>
      <c r="C99" s="39" t="s">
        <v>63</v>
      </c>
      <c r="D99" s="42"/>
      <c r="E99" s="22"/>
      <c r="F99" s="50" t="n">
        <v>120000</v>
      </c>
      <c r="G99" s="50" t="n">
        <v>136400</v>
      </c>
      <c r="H99" s="50" t="n">
        <v>150000</v>
      </c>
    </row>
    <row r="100" customFormat="false" ht="53.25" hidden="false" customHeight="true" outlineLevel="0" collapsed="false">
      <c r="B100" s="58" t="n">
        <v>41055000</v>
      </c>
      <c r="C100" s="40" t="s">
        <v>71</v>
      </c>
      <c r="D100" s="41" t="n">
        <f aca="false">D103+D104</f>
        <v>1672627.61</v>
      </c>
      <c r="E100" s="19" t="n">
        <f aca="false">E103+E104</f>
        <v>1216746</v>
      </c>
      <c r="F100" s="50"/>
      <c r="G100" s="50"/>
      <c r="H100" s="50"/>
    </row>
    <row r="101" customFormat="false" ht="16.5" hidden="false" customHeight="false" outlineLevel="0" collapsed="false">
      <c r="B101" s="33" t="n">
        <v>18100000000</v>
      </c>
      <c r="C101" s="17" t="s">
        <v>29</v>
      </c>
      <c r="D101" s="35"/>
      <c r="E101" s="22"/>
      <c r="F101" s="50"/>
      <c r="G101" s="50"/>
      <c r="H101" s="50"/>
    </row>
    <row r="102" customFormat="false" ht="18.75" hidden="false" customHeight="true" outlineLevel="0" collapsed="false">
      <c r="B102" s="38"/>
      <c r="C102" s="17" t="s">
        <v>30</v>
      </c>
      <c r="D102" s="35"/>
      <c r="E102" s="22"/>
      <c r="F102" s="50"/>
      <c r="G102" s="50"/>
      <c r="H102" s="50"/>
    </row>
    <row r="103" customFormat="false" ht="51" hidden="false" customHeight="true" outlineLevel="0" collapsed="false">
      <c r="B103" s="38"/>
      <c r="C103" s="39" t="s">
        <v>72</v>
      </c>
      <c r="D103" s="42" t="n">
        <v>1242</v>
      </c>
      <c r="E103" s="22" t="n">
        <v>5646</v>
      </c>
      <c r="F103" s="50"/>
      <c r="G103" s="50"/>
      <c r="H103" s="50"/>
    </row>
    <row r="104" customFormat="false" ht="36.75" hidden="false" customHeight="true" outlineLevel="0" collapsed="false">
      <c r="B104" s="59"/>
      <c r="C104" s="60" t="s">
        <v>73</v>
      </c>
      <c r="D104" s="61" t="n">
        <v>1671385.61</v>
      </c>
      <c r="E104" s="62" t="n">
        <v>1211100</v>
      </c>
      <c r="F104" s="56"/>
      <c r="G104" s="56"/>
      <c r="H104" s="56"/>
    </row>
    <row r="105" s="63" customFormat="true" ht="15.75" hidden="false" customHeight="true" outlineLevel="0" collapsed="false">
      <c r="B105" s="64" t="s">
        <v>74</v>
      </c>
      <c r="C105" s="64"/>
      <c r="D105" s="64"/>
      <c r="E105" s="64"/>
      <c r="F105" s="64"/>
      <c r="G105" s="64"/>
      <c r="H105" s="64"/>
    </row>
    <row r="106" s="63" customFormat="true" ht="32.25" hidden="false" customHeight="false" outlineLevel="0" collapsed="false">
      <c r="B106" s="65" t="n">
        <v>41053600</v>
      </c>
      <c r="C106" s="66" t="s">
        <v>75</v>
      </c>
      <c r="D106" s="67" t="n">
        <v>1200000</v>
      </c>
      <c r="E106" s="67"/>
      <c r="F106" s="67"/>
      <c r="G106" s="67"/>
      <c r="H106" s="67"/>
    </row>
    <row r="107" s="63" customFormat="true" ht="15.75" hidden="false" customHeight="false" outlineLevel="0" collapsed="false">
      <c r="B107" s="68" t="n">
        <v>18100000000</v>
      </c>
      <c r="C107" s="69" t="s">
        <v>29</v>
      </c>
      <c r="D107" s="70" t="n">
        <v>1200000</v>
      </c>
      <c r="E107" s="70"/>
      <c r="F107" s="70"/>
      <c r="G107" s="70"/>
      <c r="H107" s="71"/>
    </row>
    <row r="108" s="63" customFormat="true" ht="15.75" hidden="false" customHeight="false" outlineLevel="0" collapsed="false">
      <c r="B108" s="72"/>
      <c r="C108" s="73" t="s">
        <v>44</v>
      </c>
      <c r="D108" s="74"/>
      <c r="E108" s="74"/>
      <c r="F108" s="74"/>
      <c r="G108" s="74"/>
      <c r="H108" s="75"/>
    </row>
    <row r="109" s="63" customFormat="true" ht="32.25" hidden="false" customHeight="false" outlineLevel="0" collapsed="false">
      <c r="B109" s="76"/>
      <c r="C109" s="77" t="s">
        <v>76</v>
      </c>
      <c r="D109" s="78" t="n">
        <v>1200000</v>
      </c>
      <c r="E109" s="78"/>
      <c r="F109" s="78"/>
      <c r="G109" s="78"/>
      <c r="H109" s="79"/>
    </row>
    <row r="110" s="63" customFormat="true" ht="15.75" hidden="false" customHeight="false" outlineLevel="0" collapsed="false">
      <c r="B110" s="80" t="n">
        <v>41053900</v>
      </c>
      <c r="C110" s="81" t="s">
        <v>51</v>
      </c>
      <c r="D110" s="82" t="n">
        <f aca="false">D113+D114+D115</f>
        <v>694201</v>
      </c>
      <c r="E110" s="82"/>
      <c r="F110" s="82"/>
      <c r="G110" s="82"/>
      <c r="H110" s="82"/>
    </row>
    <row r="111" s="63" customFormat="true" ht="15.75" hidden="false" customHeight="true" outlineLevel="0" collapsed="false">
      <c r="B111" s="33" t="s">
        <v>45</v>
      </c>
      <c r="C111" s="39" t="s">
        <v>26</v>
      </c>
      <c r="D111" s="83" t="n">
        <f aca="false">D110</f>
        <v>694201</v>
      </c>
      <c r="E111" s="82"/>
      <c r="F111" s="82"/>
      <c r="G111" s="82"/>
      <c r="H111" s="82"/>
    </row>
    <row r="112" s="63" customFormat="true" ht="15.75" hidden="false" customHeight="false" outlineLevel="0" collapsed="false">
      <c r="B112" s="84"/>
      <c r="C112" s="85" t="s">
        <v>44</v>
      </c>
      <c r="D112" s="86"/>
      <c r="E112" s="87"/>
      <c r="F112" s="87"/>
      <c r="G112" s="87"/>
      <c r="H112" s="87"/>
    </row>
    <row r="113" s="63" customFormat="true" ht="31.5" hidden="false" customHeight="false" outlineLevel="0" collapsed="false">
      <c r="B113" s="84"/>
      <c r="C113" s="88" t="s">
        <v>77</v>
      </c>
      <c r="D113" s="74" t="n">
        <v>219951</v>
      </c>
      <c r="E113" s="87"/>
      <c r="F113" s="87"/>
      <c r="G113" s="87"/>
      <c r="H113" s="87"/>
    </row>
    <row r="114" s="63" customFormat="true" ht="31.5" hidden="false" customHeight="false" outlineLevel="0" collapsed="false">
      <c r="B114" s="84"/>
      <c r="C114" s="88" t="s">
        <v>78</v>
      </c>
      <c r="D114" s="74" t="n">
        <v>174730</v>
      </c>
      <c r="E114" s="87"/>
      <c r="F114" s="87"/>
      <c r="G114" s="87"/>
      <c r="H114" s="87"/>
    </row>
    <row r="115" s="63" customFormat="true" ht="31.5" hidden="false" customHeight="false" outlineLevel="0" collapsed="false">
      <c r="B115" s="84"/>
      <c r="C115" s="89" t="s">
        <v>79</v>
      </c>
      <c r="D115" s="90" t="n">
        <v>299520</v>
      </c>
      <c r="E115" s="91"/>
      <c r="F115" s="91"/>
      <c r="G115" s="91"/>
      <c r="H115" s="91"/>
    </row>
    <row r="116" s="63" customFormat="true" ht="16.5" hidden="false" customHeight="false" outlineLevel="0" collapsed="false">
      <c r="B116" s="92"/>
      <c r="C116" s="93"/>
      <c r="D116" s="94"/>
      <c r="E116" s="94"/>
      <c r="F116" s="94"/>
      <c r="G116" s="94"/>
      <c r="H116" s="94"/>
    </row>
    <row r="117" customFormat="false" ht="15.75" hidden="false" customHeight="false" outlineLevel="0" collapsed="false">
      <c r="B117" s="95" t="s">
        <v>80</v>
      </c>
      <c r="C117" s="96" t="s">
        <v>81</v>
      </c>
      <c r="D117" s="97" t="n">
        <f aca="false">D118+D119</f>
        <v>98231246.12</v>
      </c>
      <c r="E117" s="97" t="n">
        <f aca="false">E118+E119</f>
        <v>135963215</v>
      </c>
      <c r="F117" s="97" t="n">
        <f aca="false">F118+F119</f>
        <v>141409469</v>
      </c>
      <c r="G117" s="97" t="n">
        <f aca="false">G118+G119</f>
        <v>154814482</v>
      </c>
      <c r="H117" s="98" t="n">
        <f aca="false">H118+H119</f>
        <v>165382958</v>
      </c>
    </row>
    <row r="118" customFormat="false" ht="15.75" hidden="false" customHeight="false" outlineLevel="0" collapsed="false">
      <c r="B118" s="99" t="s">
        <v>80</v>
      </c>
      <c r="C118" s="100" t="s">
        <v>82</v>
      </c>
      <c r="D118" s="101" t="n">
        <f aca="false">D12+D14+D16+D22+D26+D30+D32+D37+D39+D41+D47+D49+D62+D100+D51</f>
        <v>96337045.12</v>
      </c>
      <c r="E118" s="102" t="n">
        <f aca="false">E12+E18+E20+E22+E26+E32+E43+E51+E62+E100</f>
        <v>135963215</v>
      </c>
      <c r="F118" s="102" t="n">
        <f aca="false">F12+F18+F20+F22+F26+F32+F43+F51+F62+F100</f>
        <v>141409469</v>
      </c>
      <c r="G118" s="102" t="n">
        <f aca="false">G12+G18+G20+G22+G26+G32+G43+G51+G62+G100</f>
        <v>154814482</v>
      </c>
      <c r="H118" s="103" t="n">
        <f aca="false">H12+H18+H20+H22+H26+H32+H43+H51+H62+H100</f>
        <v>165382958</v>
      </c>
    </row>
    <row r="119" customFormat="false" ht="16.5" hidden="false" customHeight="false" outlineLevel="0" collapsed="false">
      <c r="B119" s="104" t="s">
        <v>80</v>
      </c>
      <c r="C119" s="105" t="s">
        <v>83</v>
      </c>
      <c r="D119" s="106" t="n">
        <f aca="false">D106+D110</f>
        <v>1894201</v>
      </c>
      <c r="E119" s="107"/>
      <c r="F119" s="107"/>
      <c r="G119" s="107"/>
      <c r="H119" s="108"/>
    </row>
    <row r="120" customFormat="false" ht="14.25" hidden="false" customHeight="false" outlineLevel="0" collapsed="false">
      <c r="B120" s="109"/>
    </row>
    <row r="121" customFormat="false" ht="15.75" hidden="false" customHeight="false" outlineLevel="0" collapsed="false">
      <c r="B121" s="110" t="s">
        <v>84</v>
      </c>
      <c r="D121" s="110"/>
      <c r="E121" s="111" t="s">
        <v>85</v>
      </c>
      <c r="F121" s="111"/>
      <c r="G121" s="54"/>
      <c r="H121" s="54"/>
    </row>
    <row r="122" customFormat="false" ht="14.25" hidden="false" customHeight="false" outlineLevel="0" collapsed="false">
      <c r="B122" s="112"/>
    </row>
  </sheetData>
  <mergeCells count="8">
    <mergeCell ref="G2:H2"/>
    <mergeCell ref="G3:H3"/>
    <mergeCell ref="B4:H4"/>
    <mergeCell ref="B5:C5"/>
    <mergeCell ref="B6:C6"/>
    <mergeCell ref="B8:B9"/>
    <mergeCell ref="B11:H11"/>
    <mergeCell ref="B105:H10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REMINETS</cp:lastModifiedBy>
  <cp:lastPrinted>2021-08-18T09:13:20Z</cp:lastPrinted>
  <dcterms:modified xsi:type="dcterms:W3CDTF">2021-08-18T09:20:54Z</dcterms:modified>
  <cp:revision>0</cp:revision>
  <dc:subject/>
  <dc:title/>
</cp:coreProperties>
</file>