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AW$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367">
  <si>
    <t xml:space="preserve">Додаток 3</t>
  </si>
  <si>
    <t xml:space="preserve">продовження додатоку 3</t>
  </si>
  <si>
    <t xml:space="preserve">до рішення міської ради</t>
  </si>
  <si>
    <t xml:space="preserve">від 28.03.2017</t>
  </si>
  <si>
    <t xml:space="preserve">Розподіл </t>
  </si>
  <si>
    <t xml:space="preserve">видатків бюджету міста Ромни на 2017 рік</t>
  </si>
  <si>
    <t xml:space="preserve">(гривень)</t>
  </si>
  <si>
    <t xml:space="preserve">Код програмної класифікації видатків та кредитування місцевого бюджету</t>
  </si>
  <si>
    <t xml:space="preserve">Код ТПКВКМБ
/
ТКВКБМС2</t>
  </si>
  <si>
    <t xml:space="preserve">Код ФКВКБ3</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тверджено</t>
  </si>
  <si>
    <t xml:space="preserve">Зміни</t>
  </si>
  <si>
    <t xml:space="preserve">Затверджено з урахуванням змін</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00000</t>
  </si>
  <si>
    <t xml:space="preserve">Виконавчий комітет Роменської міської ради (головний розпорядник)</t>
  </si>
  <si>
    <t xml:space="preserve">0310000</t>
  </si>
  <si>
    <t xml:space="preserve">Виконавчий комітет Роменської міської ради (відповідальний виконавець)</t>
  </si>
  <si>
    <t xml:space="preserve">0310180</t>
  </si>
  <si>
    <t xml:space="preserve">0180</t>
  </si>
  <si>
    <t xml:space="preserve">0111</t>
  </si>
  <si>
    <t xml:space="preserve">Керівництво і управління у відповідній сфері у містах, селищах,селах</t>
  </si>
  <si>
    <t xml:space="preserve">0313110</t>
  </si>
  <si>
    <t xml:space="preserve">3110</t>
  </si>
  <si>
    <t xml:space="preserve">Заклади і заходи з питань дітей та їх соціального захисту</t>
  </si>
  <si>
    <t xml:space="preserve">090802</t>
  </si>
  <si>
    <t xml:space="preserve">0313112</t>
  </si>
  <si>
    <t xml:space="preserve">Заходи державної політики з питань дітей та їх соціального захисту</t>
  </si>
  <si>
    <t xml:space="preserve">091103</t>
  </si>
  <si>
    <t xml:space="preserve">0313140</t>
  </si>
  <si>
    <t xml:space="preserve">Реалізація державної політики у молодіжній сфері</t>
  </si>
  <si>
    <t xml:space="preserve">0313143</t>
  </si>
  <si>
    <t xml:space="preserve">Інші заходи та заклади молодіжної політики</t>
  </si>
  <si>
    <t xml:space="preserve">0317210</t>
  </si>
  <si>
    <t xml:space="preserve">Підтримка засобів масової інформації</t>
  </si>
  <si>
    <t xml:space="preserve">0317211</t>
  </si>
  <si>
    <t xml:space="preserve">0830</t>
  </si>
  <si>
    <t xml:space="preserve">Сприяння діяльності телебачення і радіомовлення</t>
  </si>
  <si>
    <t xml:space="preserve">0317212</t>
  </si>
  <si>
    <t xml:space="preserve">Підтримка періодичних видань(газет та журналів) </t>
  </si>
  <si>
    <t xml:space="preserve">0315010</t>
  </si>
  <si>
    <t xml:space="preserve">Проведення спортивної роботи в регіоні</t>
  </si>
  <si>
    <t xml:space="preserve">130102</t>
  </si>
  <si>
    <t xml:space="preserve">0315011</t>
  </si>
  <si>
    <t xml:space="preserve">0810</t>
  </si>
  <si>
    <t xml:space="preserve">Проведення навчально-тренувальних зборів і змагань з олімпійських видів спорту</t>
  </si>
  <si>
    <t xml:space="preserve">0316300</t>
  </si>
  <si>
    <t xml:space="preserve">Будівництво</t>
  </si>
  <si>
    <t xml:space="preserve">0316310</t>
  </si>
  <si>
    <t xml:space="preserve">0490</t>
  </si>
  <si>
    <t xml:space="preserve">Реалізація заходів щодо інвестиційного розвитку території</t>
  </si>
  <si>
    <t xml:space="preserve">0316430</t>
  </si>
  <si>
    <t xml:space="preserve">0443</t>
  </si>
  <si>
    <t xml:space="preserve">Розробка схем та проектних рішень масового застосування</t>
  </si>
  <si>
    <t xml:space="preserve">0318600</t>
  </si>
  <si>
    <t xml:space="preserve">Інші видатки</t>
  </si>
  <si>
    <t xml:space="preserve">Іншi видатки</t>
  </si>
  <si>
    <t xml:space="preserve">Роменська центральна районна лікарня (відповідальний виконавець)</t>
  </si>
  <si>
    <t xml:space="preserve">080101</t>
  </si>
  <si>
    <t xml:space="preserve">0312010</t>
  </si>
  <si>
    <t xml:space="preserve">0731</t>
  </si>
  <si>
    <t xml:space="preserve">Багатопрофільна стаціонарна медична допомога населенню</t>
  </si>
  <si>
    <t xml:space="preserve">в т.ч. за рахунок  субвенції з державного бюджету </t>
  </si>
  <si>
    <t xml:space="preserve">0312210</t>
  </si>
  <si>
    <t xml:space="preserve">Програми і централізовані заходи у галузі охорони здоров"я </t>
  </si>
  <si>
    <t xml:space="preserve">081009</t>
  </si>
  <si>
    <t xml:space="preserve">0312214</t>
  </si>
  <si>
    <t xml:space="preserve">0763</t>
  </si>
  <si>
    <t xml:space="preserve">Забезпечення централізованих заходів з лікування хворих на цукровий та нецукровий діабет</t>
  </si>
  <si>
    <t xml:space="preserve">Районна стоматологічна поліклініка (відповідальний виконавець)</t>
  </si>
  <si>
    <t xml:space="preserve">080500</t>
  </si>
  <si>
    <t xml:space="preserve">0312140</t>
  </si>
  <si>
    <t xml:space="preserve">0722</t>
  </si>
  <si>
    <t xml:space="preserve">Загальні і спеціалізовані стоматологічні поліклініки</t>
  </si>
  <si>
    <t xml:space="preserve">0312200</t>
  </si>
  <si>
    <t xml:space="preserve">Інші заходи в галузі охорони здоров’я</t>
  </si>
  <si>
    <t xml:space="preserve">081002</t>
  </si>
  <si>
    <t xml:space="preserve">0312220</t>
  </si>
  <si>
    <t xml:space="preserve">2220</t>
  </si>
  <si>
    <t xml:space="preserve">Центр соціальних служб для сім"ї, дітей та молоді ( відповідальний виконавець)</t>
  </si>
  <si>
    <t xml:space="preserve">0313130</t>
  </si>
  <si>
    <t xml:space="preserve">Здійснення соціальної роботи з вразливими категоріями населення</t>
  </si>
  <si>
    <t xml:space="preserve">091101 2240+2400 2250+3480=5880</t>
  </si>
  <si>
    <t xml:space="preserve">0313131</t>
  </si>
  <si>
    <t xml:space="preserve">1040</t>
  </si>
  <si>
    <t xml:space="preserve">Центри соціальних служб для сім'ї, дітей та молоді</t>
  </si>
  <si>
    <t xml:space="preserve">091102</t>
  </si>
  <si>
    <t xml:space="preserve">0313132</t>
  </si>
  <si>
    <t xml:space="preserve">Програми і заходи центрів соціальних служб для сім'ї, дітей та молоді</t>
  </si>
  <si>
    <t xml:space="preserve">1000000</t>
  </si>
  <si>
    <t xml:space="preserve">Відділ освіти  виконавчого комітету Роменської міської ради ( головний розпорядник)</t>
  </si>
  <si>
    <t xml:space="preserve">1010000</t>
  </si>
  <si>
    <t xml:space="preserve">Відділ освіти  виконавчого комітету Роменської міської ради ( відповідальний виконавець)</t>
  </si>
  <si>
    <t xml:space="preserve">1010180</t>
  </si>
  <si>
    <t xml:space="preserve">Керівництво і управління у відповідній сфері у містах, селищах, селах</t>
  </si>
  <si>
    <t xml:space="preserve">1000</t>
  </si>
  <si>
    <t xml:space="preserve">Освіта</t>
  </si>
  <si>
    <t xml:space="preserve">070101</t>
  </si>
  <si>
    <t xml:space="preserve">1011010</t>
  </si>
  <si>
    <t xml:space="preserve">0910</t>
  </si>
  <si>
    <t xml:space="preserve">Дошкільна освiта</t>
  </si>
  <si>
    <t xml:space="preserve">070201</t>
  </si>
  <si>
    <t xml:space="preserve">1011020</t>
  </si>
  <si>
    <t xml:space="preserve">0921</t>
  </si>
  <si>
    <t xml:space="preserve">Надання загальної середньої освіти загальноосвітніми навчальними закладами ( в т.ч. школою-дитячим садком,інтернатом при школі), спеціалізованими школами, ліцеями,гімназіями, колегіумами</t>
  </si>
  <si>
    <t xml:space="preserve">070401</t>
  </si>
  <si>
    <t xml:space="preserve">1011090</t>
  </si>
  <si>
    <t xml:space="preserve">0960</t>
  </si>
  <si>
    <t xml:space="preserve">Надання позашкільної освіти позашкільними закладами освіти,заходи із позашкільної роботи з дітьми</t>
  </si>
  <si>
    <t xml:space="preserve">070802</t>
  </si>
  <si>
    <t xml:space="preserve">1011170</t>
  </si>
  <si>
    <t xml:space="preserve">0990</t>
  </si>
  <si>
    <t xml:space="preserve">Методичне забезпечення діяльності навчальних закладів та інші заходи в галузі освіти</t>
  </si>
  <si>
    <t xml:space="preserve">070804</t>
  </si>
  <si>
    <t xml:space="preserve">1011190</t>
  </si>
  <si>
    <t xml:space="preserve">Централізоване ведення бухгалтерського обліку</t>
  </si>
  <si>
    <t xml:space="preserve">070805</t>
  </si>
  <si>
    <t xml:space="preserve">1011200</t>
  </si>
  <si>
    <t xml:space="preserve">Здійснення централізованого господарського обслуговування</t>
  </si>
  <si>
    <t xml:space="preserve">070806</t>
  </si>
  <si>
    <t xml:space="preserve">1011210</t>
  </si>
  <si>
    <t xml:space="preserve">Утримання інших закладів освіти</t>
  </si>
  <si>
    <t xml:space="preserve">070808</t>
  </si>
  <si>
    <t xml:space="preserve">1011230</t>
  </si>
  <si>
    <t xml:space="preserve">Надання допомоги дітям-сиротам та дітям, позбавленим батьківського піклування, яким виповнюється 18 років</t>
  </si>
  <si>
    <t xml:space="preserve">1013000</t>
  </si>
  <si>
    <t xml:space="preserve">Соцiальний захист та соцiальне забезпечення</t>
  </si>
  <si>
    <t xml:space="preserve">091108</t>
  </si>
  <si>
    <t xml:space="preserve">101316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5000</t>
  </si>
  <si>
    <t xml:space="preserve">5030</t>
  </si>
  <si>
    <t xml:space="preserve">Розвиток дитячо- юнацького та резервного спорту</t>
  </si>
  <si>
    <t xml:space="preserve">Фiзична культура i спорт</t>
  </si>
  <si>
    <t xml:space="preserve">130107</t>
  </si>
  <si>
    <t xml:space="preserve">1015031</t>
  </si>
  <si>
    <t xml:space="preserve">Утримання та навчально-тренувальна робота комунальних дитячо-юнацьких спортивних шкіл</t>
  </si>
  <si>
    <t xml:space="preserve">1016300</t>
  </si>
  <si>
    <t xml:space="preserve">1016310</t>
  </si>
  <si>
    <t xml:space="preserve">1500000</t>
  </si>
  <si>
    <t xml:space="preserve">Управління  праці та соціального захисту населення виконкому Роменської міської ради ( головний розпорядник)</t>
  </si>
  <si>
    <t xml:space="preserve">1510000</t>
  </si>
  <si>
    <t xml:space="preserve">Управління  праці та соціального захисту населення виконкому Роменської міської ради ( відповідальний виконавець)</t>
  </si>
  <si>
    <t xml:space="preserve">1510180</t>
  </si>
  <si>
    <t xml:space="preserve">070303</t>
  </si>
  <si>
    <t xml:space="preserve">1511060</t>
  </si>
  <si>
    <t xml:space="preserve">1060</t>
  </si>
  <si>
    <t xml:space="preserve">Забезпечення належних умов для виховання та розвитку дітей- сиріт і дітей, позбавлених батьківського віклування, в дитячих будинках (у т. ч. сімейного типу, прийомних сім`ях), в сім'ях патронатного вихователя</t>
  </si>
  <si>
    <t xml:space="preserve">в т. ч. за рахунок субвенції з державного бюджету</t>
  </si>
  <si>
    <t xml:space="preserve">151300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Надання пільг багатодітним сім'ям на житлово-комунальні послуги</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50</t>
  </si>
  <si>
    <t xml:space="preserve">Пільгове медичне обслуговування громадян, які постраждали внаслідок Чорнобильської катастрофи</t>
  </si>
  <si>
    <t xml:space="preserve">090413</t>
  </si>
  <si>
    <t xml:space="preserve">1513080</t>
  </si>
  <si>
    <t xml:space="preserve">Надання допомоги на догляд за інвалідом І чи ІІ групи внаслідок психічного розладу</t>
  </si>
  <si>
    <t xml:space="preserve">1513090</t>
  </si>
  <si>
    <t xml:space="preserve">Видатки на поховання учасників бойових дій та інвалідів війни</t>
  </si>
  <si>
    <t xml:space="preserve">Надання допомоги сім"ям з дітьми, малозабезпеченим сім"ям, інвалідам з дитинства, дітям-інвалідам та тимчасової допомоги дітям</t>
  </si>
  <si>
    <t xml:space="preserve">090302</t>
  </si>
  <si>
    <t xml:space="preserve">1513041</t>
  </si>
  <si>
    <t xml:space="preserve">Надання допомоги у зв’язку з вагітністю і пологами</t>
  </si>
  <si>
    <t xml:space="preserve">090303</t>
  </si>
  <si>
    <t xml:space="preserve">1513042</t>
  </si>
  <si>
    <t xml:space="preserve">Надання допомоги на догляд за дитиною віком до трьох років</t>
  </si>
  <si>
    <t xml:space="preserve">090304</t>
  </si>
  <si>
    <t xml:space="preserve">1513043</t>
  </si>
  <si>
    <t xml:space="preserve">Надання допомоги при народженні дитини</t>
  </si>
  <si>
    <t xml:space="preserve">090305</t>
  </si>
  <si>
    <t xml:space="preserve">1513044</t>
  </si>
  <si>
    <t xml:space="preserve">Надання допомоги на дітей, над якими встановлено опіку чи піклування</t>
  </si>
  <si>
    <t xml:space="preserve">090306</t>
  </si>
  <si>
    <t xml:space="preserve">1513045</t>
  </si>
  <si>
    <t xml:space="preserve">Надання допомоги на дітей одиноким матерям</t>
  </si>
  <si>
    <t xml:space="preserve">090307</t>
  </si>
  <si>
    <t xml:space="preserve">1513046</t>
  </si>
  <si>
    <t xml:space="preserve">Надання тимчасової державної допомоги дітям</t>
  </si>
  <si>
    <t xml:space="preserve">090308</t>
  </si>
  <si>
    <t xml:space="preserve">1513047</t>
  </si>
  <si>
    <t xml:space="preserve">Надання допомоги при усиновленні дитини</t>
  </si>
  <si>
    <t xml:space="preserve">090401</t>
  </si>
  <si>
    <t xml:space="preserve">1513048</t>
  </si>
  <si>
    <t xml:space="preserve">Надання державної соціальної допомоги малозабезпеченим сім’ям</t>
  </si>
  <si>
    <t xml:space="preserve">091300</t>
  </si>
  <si>
    <t xml:space="preserve">1513049</t>
  </si>
  <si>
    <t xml:space="preserve">Надання державної соціальної допомоги інвалідам з дитинства  та дітям-інвалідам</t>
  </si>
  <si>
    <t xml:space="preserve">1090</t>
  </si>
  <si>
    <t xml:space="preserve">Iншi видатки на соціальний захист населення</t>
  </si>
  <si>
    <t xml:space="preserve">090412</t>
  </si>
  <si>
    <t xml:space="preserve">Інші видатки на соціальний захист населення</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5</t>
  </si>
  <si>
    <t xml:space="preserve">1513181</t>
  </si>
  <si>
    <t xml:space="preserve">Забезпечення соціальними послугами громадян похилого віку, інвалідів, дітей-інвалідів, хворих, які не здатні до самообслуговування, потребують сторонньої допомоги,  фізичними особами</t>
  </si>
  <si>
    <t xml:space="preserve">091303</t>
  </si>
  <si>
    <t xml:space="preserve">1513182</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091304</t>
  </si>
  <si>
    <t xml:space="preserve">1513183</t>
  </si>
  <si>
    <t xml:space="preserve">Встановлення телефонів інвалідам I і II груп</t>
  </si>
  <si>
    <t xml:space="preserve">091207</t>
  </si>
  <si>
    <t xml:space="preserve">1513190</t>
  </si>
  <si>
    <t xml:space="preserve">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4</t>
  </si>
  <si>
    <t xml:space="preserve">3034</t>
  </si>
  <si>
    <t xml:space="preserve">Надання пільг окремим категоріям громадян з оплати послуг зв'язку</t>
  </si>
  <si>
    <t xml:space="preserve">170102</t>
  </si>
  <si>
    <t xml:space="preserve">1513035</t>
  </si>
  <si>
    <t xml:space="preserve">Компенсаційні виплати на пільговий проїзд автомобільним транспортом окремим категоріям громадян</t>
  </si>
  <si>
    <t xml:space="preserve">170302</t>
  </si>
  <si>
    <t xml:space="preserve">1513037</t>
  </si>
  <si>
    <t xml:space="preserve">Компенсаційні виплати за пільговий проїзд окремих категорій громадян на залізничному транспорті</t>
  </si>
  <si>
    <t xml:space="preserve">250404</t>
  </si>
  <si>
    <t xml:space="preserve">1518600</t>
  </si>
  <si>
    <t xml:space="preserve">0133</t>
  </si>
  <si>
    <t xml:space="preserve">Територіальний центр соціального обслуговування (надання соціальних послуг) (відповідальний виконавець)</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091204</t>
  </si>
  <si>
    <t xml:space="preserve">15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Роменський центр соціальної реабілітації дітей-інвалідів (відповідальний виконавець)</t>
  </si>
  <si>
    <t xml:space="preserve">091206</t>
  </si>
  <si>
    <t xml:space="preserve">1513105</t>
  </si>
  <si>
    <t xml:space="preserve">Надання реабілітаційних послуг інвалідам та дітям-інвалідам</t>
  </si>
  <si>
    <t xml:space="preserve">2400000</t>
  </si>
  <si>
    <t xml:space="preserve">Відділ культури виконавчого комітету міської ради (головний розпорядник)</t>
  </si>
  <si>
    <t xml:space="preserve">2410000</t>
  </si>
  <si>
    <t xml:space="preserve">Відділ культури виконавчого комітету міської ради (відповідальний виконавець)</t>
  </si>
  <si>
    <t xml:space="preserve">010116</t>
  </si>
  <si>
    <t xml:space="preserve">2410180</t>
  </si>
  <si>
    <t xml:space="preserve">2414000</t>
  </si>
  <si>
    <t xml:space="preserve">4000</t>
  </si>
  <si>
    <t xml:space="preserve">Культура і мистецтво</t>
  </si>
  <si>
    <t xml:space="preserve">110103</t>
  </si>
  <si>
    <t xml:space="preserve">2414030</t>
  </si>
  <si>
    <t xml:space="preserve">0822</t>
  </si>
  <si>
    <t xml:space="preserve">Фiлармонiї, музичнi колективи i ансамблі та iншi мистецькі заклади та заходи</t>
  </si>
  <si>
    <t xml:space="preserve">2414060</t>
  </si>
  <si>
    <t xml:space="preserve">0824</t>
  </si>
  <si>
    <t xml:space="preserve">Бiблiотеки</t>
  </si>
  <si>
    <t xml:space="preserve">2414090</t>
  </si>
  <si>
    <t xml:space="preserve">0828</t>
  </si>
  <si>
    <t xml:space="preserve">Палаци i будинки культури, клуби та iншi заклади клубного типу</t>
  </si>
  <si>
    <t xml:space="preserve">2414100</t>
  </si>
  <si>
    <t xml:space="preserve">Школи естетичного виховання дiтей</t>
  </si>
  <si>
    <t xml:space="preserve">0829</t>
  </si>
  <si>
    <t xml:space="preserve">Iншi культурно-освiтнi заклади та заходи</t>
  </si>
  <si>
    <t xml:space="preserve">110502</t>
  </si>
  <si>
    <t xml:space="preserve">Будiвництво</t>
  </si>
  <si>
    <t xml:space="preserve">3300000</t>
  </si>
  <si>
    <t xml:space="preserve">Управління реєстраційних послуг Роменської міської ради ( головний розпорядник)</t>
  </si>
  <si>
    <t xml:space="preserve">3310000</t>
  </si>
  <si>
    <t xml:space="preserve">Управління реєстраційних послуг Роменської міської ради ( відповідальний виконавець)</t>
  </si>
  <si>
    <t xml:space="preserve">3310180</t>
  </si>
  <si>
    <t xml:space="preserve">3318600</t>
  </si>
  <si>
    <t xml:space="preserve">4000000</t>
  </si>
  <si>
    <t xml:space="preserve">Управління житлово-комунального господарства виконавчого комітету  Роменської міської ради ( головний розпорядник)</t>
  </si>
  <si>
    <t xml:space="preserve">4010000</t>
  </si>
  <si>
    <t xml:space="preserve">Управління житлово-комунального господарства виконавчого комітету  Роменської міської ради ( відповідальний виконавець)</t>
  </si>
  <si>
    <t xml:space="preserve">4010180</t>
  </si>
  <si>
    <t xml:space="preserve">4016000</t>
  </si>
  <si>
    <t xml:space="preserve">6000</t>
  </si>
  <si>
    <t xml:space="preserve">Житлово-комунальне господарство</t>
  </si>
  <si>
    <t xml:space="preserve">100101</t>
  </si>
  <si>
    <t xml:space="preserve">0610</t>
  </si>
  <si>
    <t xml:space="preserve">Забезпечення надійного та безперебійного функціонування житлово-експлуатаційного господарства</t>
  </si>
  <si>
    <t xml:space="preserve">100102</t>
  </si>
  <si>
    <t xml:space="preserve">4016021</t>
  </si>
  <si>
    <t xml:space="preserve">6021</t>
  </si>
  <si>
    <t xml:space="preserve">Капітальний ремонт житлового фонду</t>
  </si>
  <si>
    <t xml:space="preserve">4016030</t>
  </si>
  <si>
    <t xml:space="preserve">6030</t>
  </si>
  <si>
    <t xml:space="preserve">Фінансова підтримка об"єктів житлово-комунального господарства</t>
  </si>
  <si>
    <t xml:space="preserve">4016052</t>
  </si>
  <si>
    <t xml:space="preserve">6052</t>
  </si>
  <si>
    <t xml:space="preserve">0620</t>
  </si>
  <si>
    <t xml:space="preserve">Забезпечення функціонування теплових мереж</t>
  </si>
  <si>
    <t xml:space="preserve">Забезпечення функціонування водопровідно-каналізаційного господарства</t>
  </si>
  <si>
    <t xml:space="preserve">100203</t>
  </si>
  <si>
    <t xml:space="preserve">4016060</t>
  </si>
  <si>
    <t xml:space="preserve">6060</t>
  </si>
  <si>
    <t xml:space="preserve">Благоустрій міст, сіл, селищ</t>
  </si>
  <si>
    <t xml:space="preserve">401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4017400</t>
  </si>
  <si>
    <t xml:space="preserve">7400</t>
  </si>
  <si>
    <r>
      <rPr>
        <b val="true"/>
        <sz val="11"/>
        <color rgb="FF000000"/>
        <rFont val="Times New Roman"/>
        <family val="1"/>
        <charset val="204"/>
      </rPr>
      <t xml:space="preserve">Інші послуги, пов</t>
    </r>
    <r>
      <rPr>
        <b val="true"/>
        <sz val="11"/>
        <color rgb="FF000000"/>
        <rFont val="Arial"/>
        <family val="2"/>
        <charset val="204"/>
      </rPr>
      <t xml:space="preserve">'</t>
    </r>
    <r>
      <rPr>
        <b val="true"/>
        <sz val="11"/>
        <color rgb="FF000000"/>
        <rFont val="Times New Roman"/>
        <family val="1"/>
        <charset val="204"/>
      </rPr>
      <t xml:space="preserve">язані з економічною діяльністю</t>
    </r>
  </si>
  <si>
    <t xml:space="preserve">4017470</t>
  </si>
  <si>
    <t xml:space="preserve">7470</t>
  </si>
  <si>
    <r>
      <rPr>
        <sz val="11"/>
        <color rgb="FF000000"/>
        <rFont val="Times New Roman"/>
        <family val="1"/>
        <charset val="204"/>
      </rPr>
      <t xml:space="preserve">Внески до статутного капіталу суб</t>
    </r>
    <r>
      <rPr>
        <sz val="11"/>
        <color rgb="FF000000"/>
        <rFont val="Arial"/>
        <family val="2"/>
        <charset val="204"/>
      </rPr>
      <t xml:space="preserve">'</t>
    </r>
    <r>
      <rPr>
        <sz val="11"/>
        <color rgb="FF000000"/>
        <rFont val="Times New Roman"/>
        <family val="1"/>
        <charset val="204"/>
      </rPr>
      <t xml:space="preserve">єктів господарювання</t>
    </r>
  </si>
  <si>
    <t xml:space="preserve">Цільові фонди</t>
  </si>
  <si>
    <t xml:space="preserve">240602</t>
  </si>
  <si>
    <t xml:space="preserve">0512</t>
  </si>
  <si>
    <t xml:space="preserve">Утилізація відходів</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4018600</t>
  </si>
  <si>
    <t xml:space="preserve">4016300</t>
  </si>
  <si>
    <t xml:space="preserve">4016310</t>
  </si>
  <si>
    <t xml:space="preserve">4016430</t>
  </si>
  <si>
    <t xml:space="preserve">4016600</t>
  </si>
  <si>
    <t xml:space="preserve">Транспорт, дорожнє господарство, зв`язок, телекомунiкацiї та iнформатика</t>
  </si>
  <si>
    <t xml:space="preserve">170703</t>
  </si>
  <si>
    <t xml:space="preserve">4016650</t>
  </si>
  <si>
    <t xml:space="preserve">Утримання та розвиток інфраструктури міських доріг</t>
  </si>
  <si>
    <t xml:space="preserve">7300000</t>
  </si>
  <si>
    <r>
      <rPr>
        <sz val="11"/>
        <color rgb="FF000000"/>
        <rFont val="Times New Roman"/>
        <family val="1"/>
        <charset val="204"/>
      </rPr>
      <t xml:space="preserve">У</t>
    </r>
    <r>
      <rPr>
        <b val="true"/>
        <sz val="11"/>
        <color rgb="FF000000"/>
        <rFont val="Times New Roman"/>
        <family val="1"/>
        <charset val="204"/>
      </rPr>
      <t xml:space="preserve">правління економічного розвитку Роменської міської ради ( головний розпорядник)</t>
    </r>
  </si>
  <si>
    <t xml:space="preserve">7310000</t>
  </si>
  <si>
    <r>
      <rPr>
        <sz val="11"/>
        <color rgb="FF000000"/>
        <rFont val="Times New Roman"/>
        <family val="1"/>
        <charset val="204"/>
      </rPr>
      <t xml:space="preserve">У</t>
    </r>
    <r>
      <rPr>
        <b val="true"/>
        <sz val="11"/>
        <color rgb="FF000000"/>
        <rFont val="Times New Roman"/>
        <family val="1"/>
        <charset val="204"/>
      </rPr>
      <t xml:space="preserve">правління економічного розвитку Роменської міської ради ( відповідальний виконавець)</t>
    </r>
  </si>
  <si>
    <t xml:space="preserve">7310180</t>
  </si>
  <si>
    <t xml:space="preserve">180404</t>
  </si>
  <si>
    <t xml:space="preserve">7317450</t>
  </si>
  <si>
    <t xml:space="preserve">7450</t>
  </si>
  <si>
    <t xml:space="preserve">0411</t>
  </si>
  <si>
    <t xml:space="preserve">Сприяння розвитку малого та середнього підприємництва</t>
  </si>
  <si>
    <t xml:space="preserve">160101</t>
  </si>
  <si>
    <t xml:space="preserve">7317310</t>
  </si>
  <si>
    <t xml:space="preserve">0421</t>
  </si>
  <si>
    <t xml:space="preserve">Проведення заходів із землеустрою</t>
  </si>
  <si>
    <t xml:space="preserve">7318600</t>
  </si>
  <si>
    <t xml:space="preserve">7500000</t>
  </si>
  <si>
    <t xml:space="preserve"> Фінансове управління Роменського міськвиконкому ( головний розпорядник)</t>
  </si>
  <si>
    <t xml:space="preserve">7510000</t>
  </si>
  <si>
    <t xml:space="preserve"> Фінансове управління Роменського міськвиконкому ( відповідальний виконавець)</t>
  </si>
  <si>
    <t xml:space="preserve">7510180</t>
  </si>
  <si>
    <t xml:space="preserve">7516430</t>
  </si>
  <si>
    <t xml:space="preserve">250102</t>
  </si>
  <si>
    <t xml:space="preserve">Резервний фонд</t>
  </si>
  <si>
    <t xml:space="preserve"> </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t>
  </si>
  <si>
    <t xml:space="preserve">Кошти, що передаються за взаємними розрахунками між місцевими бюджетами </t>
  </si>
  <si>
    <t xml:space="preserve">Разом</t>
  </si>
  <si>
    <t xml:space="preserve">Секретар міської ради</t>
  </si>
  <si>
    <t xml:space="preserve">В.М.Мицик</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1"/>
      <color rgb="FF000000"/>
      <name val="Times New Roman"/>
      <family val="1"/>
      <charset val="204"/>
    </font>
    <font>
      <b val="true"/>
      <sz val="14"/>
      <color rgb="FF000000"/>
      <name val="Times New Roman"/>
      <family val="1"/>
      <charset val="204"/>
    </font>
    <font>
      <b val="true"/>
      <sz val="12"/>
      <color rgb="FF000000"/>
      <name val="Times New Roman"/>
      <family val="1"/>
      <charset val="204"/>
    </font>
    <font>
      <i val="true"/>
      <sz val="11"/>
      <color rgb="FF000000"/>
      <name val="Times New Roman"/>
      <family val="1"/>
      <charset val="204"/>
    </font>
    <font>
      <sz val="12"/>
      <color rgb="FF000000"/>
      <name val="Times New Roman"/>
      <family val="1"/>
      <charset val="204"/>
    </font>
    <font>
      <b val="true"/>
      <i val="true"/>
      <sz val="11"/>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b val="true"/>
      <sz val="11"/>
      <color rgb="FF000000"/>
      <name val="Arial"/>
      <family val="2"/>
      <charset val="204"/>
    </font>
    <font>
      <sz val="11"/>
      <color rgb="FF000000"/>
      <name val="Arial"/>
      <family val="2"/>
      <charset val="204"/>
    </font>
    <font>
      <sz val="12"/>
      <color rgb="FFFF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2" fillId="24"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6" fontId="21" fillId="24" borderId="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justify" vertical="top" textRotation="0" wrapText="true" indent="0" shrinkToFit="false"/>
      <protection locked="true" hidden="false"/>
    </xf>
    <xf numFmtId="166" fontId="21" fillId="24"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6" fontId="22" fillId="24"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6" fontId="21" fillId="24" borderId="10" xfId="0" applyFont="true" applyBorder="true" applyAlignment="true" applyProtection="false">
      <alignment horizontal="center" vertical="center" textRotation="0" wrapText="true" indent="0" shrinkToFit="false"/>
      <protection locked="true" hidden="false"/>
    </xf>
    <xf numFmtId="166" fontId="21" fillId="24" borderId="0" xfId="0" applyFont="true" applyBorder="true" applyAlignment="true" applyProtection="false">
      <alignment horizontal="center" vertical="center" textRotation="0" wrapText="true" indent="0" shrinkToFit="false"/>
      <protection locked="true" hidden="false"/>
    </xf>
    <xf numFmtId="166" fontId="22" fillId="24"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justify" vertical="top" textRotation="0" wrapText="false" indent="0" shrinkToFit="false"/>
      <protection locked="true" hidden="false"/>
    </xf>
    <xf numFmtId="164" fontId="21" fillId="0" borderId="11" xfId="0" applyFont="true" applyBorder="true" applyAlignment="true" applyProtection="false">
      <alignment horizontal="justify" vertical="top" textRotation="0" wrapText="true" indent="0" shrinkToFit="false"/>
      <protection locked="true" hidden="false"/>
    </xf>
    <xf numFmtId="164" fontId="22" fillId="0" borderId="11" xfId="0" applyFont="true" applyBorder="true" applyAlignment="true" applyProtection="false">
      <alignment horizontal="justify" vertical="top"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21" fillId="24"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5" fontId="26" fillId="0" borderId="13" xfId="0" applyFont="true" applyBorder="true" applyAlignment="true" applyProtection="false">
      <alignment horizontal="general"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5" fontId="28" fillId="0" borderId="13"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5" fontId="29"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68" fontId="2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6" fontId="21" fillId="24" borderId="1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5" ySplit="13" topLeftCell="AK121" activePane="bottomRight" state="frozen"/>
      <selection pane="topLeft" activeCell="A1" activeCellId="0" sqref="A1"/>
      <selection pane="topRight" activeCell="AK1" activeCellId="0" sqref="AK1"/>
      <selection pane="bottomLeft" activeCell="A121" activeCellId="0" sqref="A121"/>
      <selection pane="bottomRight" activeCell="T125" activeCellId="0" sqref="T125"/>
    </sheetView>
  </sheetViews>
  <sheetFormatPr defaultColWidth="9.13671875" defaultRowHeight="15" zeroHeight="false" outlineLevelRow="0" outlineLevelCol="0"/>
  <cols>
    <col collapsed="false" customWidth="true" hidden="true" outlineLevel="0" max="1" min="1" style="1" width="12.85"/>
    <col collapsed="false" customWidth="true" hidden="false" outlineLevel="0" max="2" min="2" style="2" width="12.99"/>
    <col collapsed="false" customWidth="true" hidden="false" outlineLevel="0" max="3" min="3" style="2" width="12.42"/>
    <col collapsed="false" customWidth="true" hidden="false" outlineLevel="0" max="4" min="4" style="2" width="9.85"/>
    <col collapsed="false" customWidth="true" hidden="false" outlineLevel="0" max="5" min="5" style="2" width="44.56"/>
    <col collapsed="false" customWidth="true" hidden="false" outlineLevel="0" max="6" min="6" style="2" width="17.99"/>
    <col collapsed="false" customWidth="true" hidden="false" outlineLevel="0" max="7" min="7" style="2" width="18.14"/>
    <col collapsed="false" customWidth="true" hidden="false" outlineLevel="0" max="8" min="8" style="2" width="17.14"/>
    <col collapsed="false" customWidth="true" hidden="false" outlineLevel="0" max="9" min="9" style="2" width="15.13"/>
    <col collapsed="false" customWidth="true" hidden="false" outlineLevel="0" max="10" min="10" style="2" width="11.56"/>
    <col collapsed="false" customWidth="true" hidden="false" outlineLevel="0" max="11" min="11" style="2" width="16.84"/>
    <col collapsed="false" customWidth="true" hidden="false" outlineLevel="0" max="12" min="12" style="2" width="15.85"/>
    <col collapsed="false" customWidth="true" hidden="false" outlineLevel="0" max="13" min="13" style="2" width="14.99"/>
    <col collapsed="false" customWidth="true" hidden="false" outlineLevel="0" max="14" min="14" style="2" width="12.42"/>
    <col collapsed="false" customWidth="true" hidden="false" outlineLevel="0" max="15" min="15" style="2" width="15.28"/>
    <col collapsed="false" customWidth="true" hidden="false" outlineLevel="0" max="16" min="16" style="2" width="16.28"/>
    <col collapsed="false" customWidth="true" hidden="false" outlineLevel="0" max="17" min="17" style="2" width="18.41"/>
    <col collapsed="false" customWidth="true" hidden="false" outlineLevel="0" max="18" min="18" style="2" width="12.99"/>
    <col collapsed="false" customWidth="true" hidden="false" outlineLevel="0" max="19" min="19" style="2" width="12.42"/>
    <col collapsed="false" customWidth="true" hidden="false" outlineLevel="0" max="20" min="20" style="2" width="9.85"/>
    <col collapsed="false" customWidth="true" hidden="false" outlineLevel="0" max="21" min="21" style="2" width="44.56"/>
    <col collapsed="false" customWidth="true" hidden="false" outlineLevel="0" max="22" min="22" style="2" width="16.7"/>
    <col collapsed="false" customWidth="true" hidden="false" outlineLevel="0" max="23" min="23" style="2" width="17.14"/>
    <col collapsed="false" customWidth="true" hidden="false" outlineLevel="0" max="24" min="24" style="2" width="16.7"/>
    <col collapsed="false" customWidth="true" hidden="false" outlineLevel="0" max="25" min="25" style="2" width="14.99"/>
    <col collapsed="false" customWidth="true" hidden="false" outlineLevel="0" max="26" min="26" style="2" width="11.99"/>
    <col collapsed="false" customWidth="true" hidden="false" outlineLevel="0" max="27" min="27" style="2" width="15.13"/>
    <col collapsed="false" customWidth="true" hidden="false" outlineLevel="0" max="29" min="28" style="2" width="15.85"/>
    <col collapsed="false" customWidth="true" hidden="false" outlineLevel="0" max="30" min="30" style="2" width="13.99"/>
    <col collapsed="false" customWidth="true" hidden="false" outlineLevel="0" max="31" min="31" style="2" width="16.7"/>
    <col collapsed="false" customWidth="true" hidden="false" outlineLevel="0" max="32" min="32" style="2" width="16.28"/>
    <col collapsed="false" customWidth="true" hidden="false" outlineLevel="0" max="33" min="33" style="2" width="17.28"/>
    <col collapsed="false" customWidth="true" hidden="false" outlineLevel="0" max="34" min="34" style="2" width="12.99"/>
    <col collapsed="false" customWidth="true" hidden="false" outlineLevel="0" max="35" min="35" style="2" width="12.42"/>
    <col collapsed="false" customWidth="true" hidden="false" outlineLevel="0" max="36" min="36" style="2" width="9.85"/>
    <col collapsed="false" customWidth="true" hidden="false" outlineLevel="0" max="37" min="37" style="2" width="44.56"/>
    <col collapsed="false" customWidth="true" hidden="false" outlineLevel="0" max="38" min="38" style="2" width="17.7"/>
    <col collapsed="false" customWidth="true" hidden="false" outlineLevel="0" max="39" min="39" style="2" width="17.28"/>
    <col collapsed="false" customWidth="true" hidden="false" outlineLevel="0" max="40" min="40" style="2" width="16.84"/>
    <col collapsed="false" customWidth="true" hidden="false" outlineLevel="0" max="41" min="41" style="2" width="16.28"/>
    <col collapsed="false" customWidth="true" hidden="false" outlineLevel="0" max="42" min="42" style="2" width="11.13"/>
    <col collapsed="false" customWidth="true" hidden="false" outlineLevel="0" max="43" min="43" style="2" width="16.28"/>
    <col collapsed="false" customWidth="true" hidden="false" outlineLevel="0" max="44" min="44" style="2" width="16.7"/>
    <col collapsed="false" customWidth="true" hidden="false" outlineLevel="0" max="45" min="45" style="2" width="13.85"/>
    <col collapsed="false" customWidth="true" hidden="false" outlineLevel="0" max="46" min="46" style="2" width="12.42"/>
    <col collapsed="false" customWidth="true" hidden="false" outlineLevel="0" max="47" min="47" style="2" width="15.41"/>
    <col collapsed="false" customWidth="true" hidden="false" outlineLevel="0" max="48" min="48" style="2" width="15.13"/>
    <col collapsed="false" customWidth="true" hidden="false" outlineLevel="0" max="49" min="49" style="2" width="18.14"/>
    <col collapsed="false" customWidth="false" hidden="false" outlineLevel="0" max="257" min="50" style="2" width="9.14"/>
  </cols>
  <sheetData>
    <row r="1" customFormat="false" ht="15" hidden="false" customHeight="false" outlineLevel="0" collapsed="false">
      <c r="G1" s="3"/>
      <c r="H1" s="3"/>
      <c r="I1" s="3"/>
      <c r="N1" s="4" t="s">
        <v>0</v>
      </c>
      <c r="O1" s="4"/>
      <c r="P1" s="4"/>
      <c r="AF1" s="4" t="s">
        <v>1</v>
      </c>
      <c r="AG1" s="4"/>
      <c r="AL1" s="4"/>
      <c r="AV1" s="4" t="s">
        <v>1</v>
      </c>
      <c r="AW1" s="4"/>
      <c r="AX1" s="4"/>
    </row>
    <row r="2" customFormat="false" ht="18.75" hidden="false" customHeight="true" outlineLevel="0" collapsed="false">
      <c r="F2" s="5"/>
      <c r="G2" s="6"/>
      <c r="H2" s="6"/>
      <c r="I2" s="3"/>
      <c r="N2" s="7" t="s">
        <v>2</v>
      </c>
      <c r="O2" s="7"/>
      <c r="P2" s="7"/>
      <c r="AF2" s="7" t="s">
        <v>2</v>
      </c>
      <c r="AG2" s="7"/>
      <c r="AH2" s="7"/>
      <c r="AI2" s="7"/>
      <c r="AJ2" s="7"/>
      <c r="AK2" s="7"/>
      <c r="AL2" s="7"/>
      <c r="AV2" s="7" t="s">
        <v>2</v>
      </c>
      <c r="AW2" s="7"/>
      <c r="AX2" s="7"/>
    </row>
    <row r="3" customFormat="false" ht="15" hidden="false" customHeight="true" outlineLevel="0" collapsed="false">
      <c r="I3" s="3"/>
      <c r="N3" s="4" t="s">
        <v>3</v>
      </c>
      <c r="O3" s="4"/>
      <c r="P3" s="4"/>
      <c r="AF3" s="4" t="s">
        <v>3</v>
      </c>
      <c r="AG3" s="4"/>
      <c r="AL3" s="4"/>
      <c r="AV3" s="4" t="s">
        <v>3</v>
      </c>
      <c r="AW3" s="4"/>
      <c r="AX3" s="4"/>
    </row>
    <row r="4" customFormat="false" ht="15" hidden="false" customHeight="true" outlineLevel="0" collapsed="false">
      <c r="E4" s="8" t="s">
        <v>4</v>
      </c>
      <c r="F4" s="8"/>
      <c r="G4" s="8"/>
      <c r="H4" s="8"/>
      <c r="I4" s="3"/>
    </row>
    <row r="5" customFormat="false" ht="18.75" hidden="false" customHeight="false" outlineLevel="0" collapsed="false">
      <c r="E5" s="9" t="s">
        <v>5</v>
      </c>
      <c r="F5" s="9"/>
      <c r="G5" s="9"/>
      <c r="H5" s="9"/>
      <c r="I5" s="3"/>
    </row>
    <row r="6" customFormat="false" ht="15" hidden="false" customHeight="false" outlineLevel="0" collapsed="false">
      <c r="A6" s="10"/>
      <c r="B6" s="10"/>
      <c r="C6" s="10"/>
      <c r="D6" s="10"/>
      <c r="E6" s="10"/>
      <c r="F6" s="10"/>
      <c r="G6" s="10"/>
      <c r="H6" s="10"/>
      <c r="I6" s="10"/>
      <c r="J6" s="10"/>
      <c r="K6" s="10"/>
      <c r="L6" s="10"/>
      <c r="M6" s="10"/>
      <c r="N6" s="10"/>
      <c r="O6" s="10"/>
      <c r="P6" s="10"/>
      <c r="Q6" s="10"/>
      <c r="R6" s="11"/>
      <c r="S6" s="11"/>
      <c r="T6" s="11"/>
      <c r="U6" s="11"/>
    </row>
    <row r="7" customFormat="false" ht="15" hidden="false" customHeight="false" outlineLevel="0" collapsed="false">
      <c r="Q7" s="12" t="s">
        <v>6</v>
      </c>
    </row>
    <row r="8" customFormat="false" ht="15.75" hidden="false" customHeight="true" outlineLevel="0" collapsed="false">
      <c r="B8" s="13" t="s">
        <v>7</v>
      </c>
      <c r="C8" s="13" t="s">
        <v>8</v>
      </c>
      <c r="D8" s="13" t="s">
        <v>9</v>
      </c>
      <c r="E8" s="13" t="s">
        <v>10</v>
      </c>
      <c r="F8" s="14" t="s">
        <v>11</v>
      </c>
      <c r="G8" s="14"/>
      <c r="H8" s="14"/>
      <c r="I8" s="14"/>
      <c r="J8" s="14"/>
      <c r="K8" s="14"/>
      <c r="L8" s="14"/>
      <c r="M8" s="14"/>
      <c r="N8" s="14"/>
      <c r="O8" s="14"/>
      <c r="P8" s="14"/>
      <c r="Q8" s="14"/>
      <c r="R8" s="13" t="s">
        <v>7</v>
      </c>
      <c r="S8" s="13" t="s">
        <v>8</v>
      </c>
      <c r="T8" s="13" t="s">
        <v>9</v>
      </c>
      <c r="U8" s="13" t="s">
        <v>10</v>
      </c>
      <c r="V8" s="14" t="s">
        <v>12</v>
      </c>
      <c r="W8" s="14"/>
      <c r="X8" s="14"/>
      <c r="Y8" s="14"/>
      <c r="Z8" s="14"/>
      <c r="AA8" s="14"/>
      <c r="AB8" s="14"/>
      <c r="AC8" s="14"/>
      <c r="AD8" s="14"/>
      <c r="AE8" s="14"/>
      <c r="AF8" s="14"/>
      <c r="AG8" s="14"/>
      <c r="AH8" s="13" t="s">
        <v>7</v>
      </c>
      <c r="AI8" s="13" t="s">
        <v>8</v>
      </c>
      <c r="AJ8" s="13" t="s">
        <v>9</v>
      </c>
      <c r="AK8" s="13" t="s">
        <v>10</v>
      </c>
      <c r="AL8" s="14" t="s">
        <v>13</v>
      </c>
      <c r="AM8" s="14"/>
      <c r="AN8" s="14"/>
      <c r="AO8" s="14"/>
      <c r="AP8" s="14"/>
      <c r="AQ8" s="14"/>
      <c r="AR8" s="14"/>
      <c r="AS8" s="14"/>
      <c r="AT8" s="14"/>
      <c r="AU8" s="14"/>
      <c r="AV8" s="14"/>
      <c r="AW8" s="14"/>
    </row>
    <row r="9" customFormat="false" ht="15" hidden="false" customHeight="true" outlineLevel="0" collapsed="false">
      <c r="A9" s="15"/>
      <c r="B9" s="13"/>
      <c r="C9" s="13"/>
      <c r="D9" s="13"/>
      <c r="E9" s="13"/>
      <c r="F9" s="13" t="s">
        <v>14</v>
      </c>
      <c r="G9" s="13"/>
      <c r="H9" s="13"/>
      <c r="I9" s="13"/>
      <c r="J9" s="13"/>
      <c r="K9" s="13" t="s">
        <v>15</v>
      </c>
      <c r="L9" s="13"/>
      <c r="M9" s="13"/>
      <c r="N9" s="13"/>
      <c r="O9" s="13"/>
      <c r="P9" s="13"/>
      <c r="Q9" s="13" t="s">
        <v>16</v>
      </c>
      <c r="R9" s="13"/>
      <c r="S9" s="13"/>
      <c r="T9" s="13"/>
      <c r="U9" s="13"/>
      <c r="V9" s="13" t="s">
        <v>14</v>
      </c>
      <c r="W9" s="13"/>
      <c r="X9" s="13"/>
      <c r="Y9" s="13"/>
      <c r="Z9" s="13"/>
      <c r="AA9" s="13" t="s">
        <v>15</v>
      </c>
      <c r="AB9" s="13"/>
      <c r="AC9" s="13"/>
      <c r="AD9" s="13"/>
      <c r="AE9" s="13"/>
      <c r="AF9" s="13"/>
      <c r="AG9" s="13" t="s">
        <v>16</v>
      </c>
      <c r="AH9" s="13"/>
      <c r="AI9" s="13"/>
      <c r="AJ9" s="13"/>
      <c r="AK9" s="13"/>
      <c r="AL9" s="13" t="s">
        <v>14</v>
      </c>
      <c r="AM9" s="13"/>
      <c r="AN9" s="13"/>
      <c r="AO9" s="13"/>
      <c r="AP9" s="13"/>
      <c r="AQ9" s="13" t="s">
        <v>15</v>
      </c>
      <c r="AR9" s="13"/>
      <c r="AS9" s="13"/>
      <c r="AT9" s="13"/>
      <c r="AU9" s="13"/>
      <c r="AV9" s="13"/>
      <c r="AW9" s="13" t="s">
        <v>16</v>
      </c>
    </row>
    <row r="10" customFormat="false" ht="15" hidden="false" customHeight="true" outlineLevel="0" collapsed="false">
      <c r="A10" s="15"/>
      <c r="B10" s="13"/>
      <c r="C10" s="13"/>
      <c r="D10" s="13"/>
      <c r="E10" s="13"/>
      <c r="F10" s="13" t="s">
        <v>17</v>
      </c>
      <c r="G10" s="16" t="s">
        <v>18</v>
      </c>
      <c r="H10" s="13" t="s">
        <v>19</v>
      </c>
      <c r="I10" s="13"/>
      <c r="J10" s="16" t="s">
        <v>20</v>
      </c>
      <c r="K10" s="13" t="s">
        <v>17</v>
      </c>
      <c r="L10" s="16" t="s">
        <v>18</v>
      </c>
      <c r="M10" s="13" t="s">
        <v>19</v>
      </c>
      <c r="N10" s="13"/>
      <c r="O10" s="16" t="s">
        <v>20</v>
      </c>
      <c r="P10" s="13" t="s">
        <v>19</v>
      </c>
      <c r="Q10" s="13"/>
      <c r="R10" s="13"/>
      <c r="S10" s="13"/>
      <c r="T10" s="13"/>
      <c r="U10" s="13"/>
      <c r="V10" s="13" t="s">
        <v>17</v>
      </c>
      <c r="W10" s="16" t="s">
        <v>18</v>
      </c>
      <c r="X10" s="13" t="s">
        <v>19</v>
      </c>
      <c r="Y10" s="13"/>
      <c r="Z10" s="16" t="s">
        <v>20</v>
      </c>
      <c r="AA10" s="13" t="s">
        <v>17</v>
      </c>
      <c r="AB10" s="16" t="s">
        <v>18</v>
      </c>
      <c r="AC10" s="13" t="s">
        <v>19</v>
      </c>
      <c r="AD10" s="13"/>
      <c r="AE10" s="16" t="s">
        <v>20</v>
      </c>
      <c r="AF10" s="13" t="s">
        <v>19</v>
      </c>
      <c r="AG10" s="13"/>
      <c r="AH10" s="13"/>
      <c r="AI10" s="13"/>
      <c r="AJ10" s="13"/>
      <c r="AK10" s="13"/>
      <c r="AL10" s="13" t="s">
        <v>17</v>
      </c>
      <c r="AM10" s="16" t="s">
        <v>18</v>
      </c>
      <c r="AN10" s="13" t="s">
        <v>19</v>
      </c>
      <c r="AO10" s="13"/>
      <c r="AP10" s="16" t="s">
        <v>20</v>
      </c>
      <c r="AQ10" s="13" t="s">
        <v>17</v>
      </c>
      <c r="AR10" s="16" t="s">
        <v>18</v>
      </c>
      <c r="AS10" s="13" t="s">
        <v>19</v>
      </c>
      <c r="AT10" s="13"/>
      <c r="AU10" s="16" t="s">
        <v>20</v>
      </c>
      <c r="AV10" s="13" t="s">
        <v>19</v>
      </c>
      <c r="AW10" s="13"/>
    </row>
    <row r="11" customFormat="false" ht="15" hidden="false" customHeight="true" outlineLevel="0" collapsed="false">
      <c r="A11" s="15"/>
      <c r="B11" s="13"/>
      <c r="C11" s="13"/>
      <c r="D11" s="13"/>
      <c r="E11" s="13"/>
      <c r="F11" s="13"/>
      <c r="G11" s="16"/>
      <c r="H11" s="13" t="s">
        <v>21</v>
      </c>
      <c r="I11" s="13" t="s">
        <v>22</v>
      </c>
      <c r="J11" s="16"/>
      <c r="K11" s="13"/>
      <c r="L11" s="16"/>
      <c r="M11" s="13" t="s">
        <v>21</v>
      </c>
      <c r="N11" s="13" t="s">
        <v>22</v>
      </c>
      <c r="O11" s="16"/>
      <c r="P11" s="13" t="s">
        <v>23</v>
      </c>
      <c r="Q11" s="13"/>
      <c r="R11" s="13"/>
      <c r="S11" s="13"/>
      <c r="T11" s="13"/>
      <c r="U11" s="13"/>
      <c r="V11" s="13"/>
      <c r="W11" s="16"/>
      <c r="X11" s="13" t="s">
        <v>21</v>
      </c>
      <c r="Y11" s="13" t="s">
        <v>22</v>
      </c>
      <c r="Z11" s="16"/>
      <c r="AA11" s="13"/>
      <c r="AB11" s="16"/>
      <c r="AC11" s="13" t="s">
        <v>21</v>
      </c>
      <c r="AD11" s="13" t="s">
        <v>22</v>
      </c>
      <c r="AE11" s="16"/>
      <c r="AF11" s="13" t="s">
        <v>23</v>
      </c>
      <c r="AG11" s="13"/>
      <c r="AH11" s="13"/>
      <c r="AI11" s="13"/>
      <c r="AJ11" s="13"/>
      <c r="AK11" s="13"/>
      <c r="AL11" s="13"/>
      <c r="AM11" s="16"/>
      <c r="AN11" s="13" t="s">
        <v>21</v>
      </c>
      <c r="AO11" s="13" t="s">
        <v>22</v>
      </c>
      <c r="AP11" s="16"/>
      <c r="AQ11" s="13"/>
      <c r="AR11" s="16"/>
      <c r="AS11" s="13" t="s">
        <v>21</v>
      </c>
      <c r="AT11" s="13" t="s">
        <v>22</v>
      </c>
      <c r="AU11" s="16"/>
      <c r="AV11" s="13" t="s">
        <v>23</v>
      </c>
      <c r="AW11" s="13"/>
    </row>
    <row r="12" customFormat="false" ht="97.5" hidden="false" customHeight="true" outlineLevel="0" collapsed="false">
      <c r="A12" s="15"/>
      <c r="B12" s="13"/>
      <c r="C12" s="13"/>
      <c r="D12" s="13"/>
      <c r="E12" s="13"/>
      <c r="F12" s="13"/>
      <c r="G12" s="16"/>
      <c r="H12" s="13"/>
      <c r="I12" s="13"/>
      <c r="J12" s="16"/>
      <c r="K12" s="13"/>
      <c r="L12" s="16"/>
      <c r="M12" s="13"/>
      <c r="N12" s="13"/>
      <c r="O12" s="16"/>
      <c r="P12" s="13"/>
      <c r="Q12" s="13"/>
      <c r="R12" s="13"/>
      <c r="S12" s="13"/>
      <c r="T12" s="13"/>
      <c r="U12" s="13"/>
      <c r="V12" s="13"/>
      <c r="W12" s="16"/>
      <c r="X12" s="13"/>
      <c r="Y12" s="13"/>
      <c r="Z12" s="16"/>
      <c r="AA12" s="13"/>
      <c r="AB12" s="16"/>
      <c r="AC12" s="13"/>
      <c r="AD12" s="13"/>
      <c r="AE12" s="16"/>
      <c r="AF12" s="13"/>
      <c r="AG12" s="13"/>
      <c r="AH12" s="13"/>
      <c r="AI12" s="13"/>
      <c r="AJ12" s="13"/>
      <c r="AK12" s="13"/>
      <c r="AL12" s="13"/>
      <c r="AM12" s="16"/>
      <c r="AN12" s="13"/>
      <c r="AO12" s="13"/>
      <c r="AP12" s="16"/>
      <c r="AQ12" s="13"/>
      <c r="AR12" s="16"/>
      <c r="AS12" s="13"/>
      <c r="AT12" s="13"/>
      <c r="AU12" s="16"/>
      <c r="AV12" s="13"/>
      <c r="AW12" s="13"/>
    </row>
    <row r="13" customFormat="false" ht="15" hidden="false" customHeight="false" outlineLevel="0" collapsed="false">
      <c r="A13" s="15"/>
      <c r="B13" s="13" t="n">
        <v>2</v>
      </c>
      <c r="C13" s="13"/>
      <c r="D13" s="13" t="n">
        <v>3</v>
      </c>
      <c r="E13" s="13" t="n">
        <v>4</v>
      </c>
      <c r="F13" s="13" t="n">
        <v>5</v>
      </c>
      <c r="G13" s="13" t="n">
        <v>6</v>
      </c>
      <c r="H13" s="13" t="n">
        <v>7</v>
      </c>
      <c r="I13" s="13" t="n">
        <v>8</v>
      </c>
      <c r="J13" s="13" t="n">
        <v>9</v>
      </c>
      <c r="K13" s="13" t="n">
        <v>10</v>
      </c>
      <c r="L13" s="13" t="n">
        <v>11</v>
      </c>
      <c r="M13" s="13" t="n">
        <v>12</v>
      </c>
      <c r="N13" s="13" t="n">
        <v>13</v>
      </c>
      <c r="O13" s="13" t="n">
        <v>14</v>
      </c>
      <c r="P13" s="13" t="n">
        <v>15</v>
      </c>
      <c r="Q13" s="13" t="n">
        <v>16</v>
      </c>
      <c r="R13" s="13" t="n">
        <v>2</v>
      </c>
      <c r="S13" s="13"/>
      <c r="T13" s="13" t="n">
        <v>3</v>
      </c>
      <c r="U13" s="13" t="n">
        <v>4</v>
      </c>
      <c r="V13" s="13" t="n">
        <v>5</v>
      </c>
      <c r="W13" s="13" t="n">
        <v>6</v>
      </c>
      <c r="X13" s="13" t="n">
        <v>7</v>
      </c>
      <c r="Y13" s="13" t="n">
        <v>8</v>
      </c>
      <c r="Z13" s="13" t="n">
        <v>9</v>
      </c>
      <c r="AA13" s="13" t="n">
        <v>10</v>
      </c>
      <c r="AB13" s="13" t="n">
        <v>11</v>
      </c>
      <c r="AC13" s="13" t="n">
        <v>12</v>
      </c>
      <c r="AD13" s="13" t="n">
        <v>13</v>
      </c>
      <c r="AE13" s="13" t="n">
        <v>14</v>
      </c>
      <c r="AF13" s="13" t="n">
        <v>15</v>
      </c>
      <c r="AG13" s="13" t="n">
        <v>16</v>
      </c>
      <c r="AH13" s="13" t="n">
        <v>2</v>
      </c>
      <c r="AI13" s="13"/>
      <c r="AJ13" s="13" t="n">
        <v>3</v>
      </c>
      <c r="AK13" s="13" t="n">
        <v>4</v>
      </c>
      <c r="AL13" s="13" t="n">
        <v>5</v>
      </c>
      <c r="AM13" s="13" t="n">
        <v>6</v>
      </c>
      <c r="AN13" s="13" t="n">
        <v>7</v>
      </c>
      <c r="AO13" s="13" t="n">
        <v>8</v>
      </c>
      <c r="AP13" s="13" t="n">
        <v>9</v>
      </c>
      <c r="AQ13" s="13" t="n">
        <v>10</v>
      </c>
      <c r="AR13" s="13" t="n">
        <v>11</v>
      </c>
      <c r="AS13" s="13" t="n">
        <v>12</v>
      </c>
      <c r="AT13" s="13" t="n">
        <v>13</v>
      </c>
      <c r="AU13" s="13" t="n">
        <v>14</v>
      </c>
      <c r="AV13" s="13" t="n">
        <v>15</v>
      </c>
      <c r="AW13" s="13" t="n">
        <v>16</v>
      </c>
    </row>
    <row r="14" s="21" customFormat="true" ht="28.5" hidden="false" customHeight="false" outlineLevel="0" collapsed="false">
      <c r="A14" s="15"/>
      <c r="B14" s="17" t="s">
        <v>24</v>
      </c>
      <c r="C14" s="18"/>
      <c r="D14" s="18"/>
      <c r="E14" s="19" t="s">
        <v>25</v>
      </c>
      <c r="F14" s="20" t="n">
        <f aca="false">F15+F34+F41+F48</f>
        <v>75127601.88</v>
      </c>
      <c r="G14" s="20" t="n">
        <f aca="false">G15+G34+G41+G48</f>
        <v>75127601.88</v>
      </c>
      <c r="H14" s="20" t="n">
        <f aca="false">H15+H34+H41+H48</f>
        <v>5540942</v>
      </c>
      <c r="I14" s="20" t="n">
        <f aca="false">I15+I34+I41+I48</f>
        <v>415412</v>
      </c>
      <c r="J14" s="20" t="n">
        <f aca="false">J15+J34+J41+J48</f>
        <v>0</v>
      </c>
      <c r="K14" s="20" t="n">
        <f aca="false">K15+K34+K41+K48</f>
        <v>7085962</v>
      </c>
      <c r="L14" s="20" t="n">
        <f aca="false">L15+L34+L41+L48</f>
        <v>4493962</v>
      </c>
      <c r="M14" s="20" t="n">
        <f aca="false">M15+M34+M41+M48</f>
        <v>0</v>
      </c>
      <c r="N14" s="20" t="n">
        <f aca="false">N15+N34+N41+N48</f>
        <v>0</v>
      </c>
      <c r="O14" s="20" t="n">
        <f aca="false">O15+O34+O41+O48</f>
        <v>2592000</v>
      </c>
      <c r="P14" s="20" t="n">
        <f aca="false">P15+P34+P41+P48</f>
        <v>2512000</v>
      </c>
      <c r="Q14" s="20" t="n">
        <f aca="false">Q15+Q34+Q41+Q48</f>
        <v>82213563.88</v>
      </c>
      <c r="R14" s="17" t="s">
        <v>24</v>
      </c>
      <c r="S14" s="18"/>
      <c r="T14" s="18"/>
      <c r="U14" s="19" t="s">
        <v>25</v>
      </c>
      <c r="V14" s="20" t="n">
        <f aca="false">AL14-F14</f>
        <v>4000000</v>
      </c>
      <c r="W14" s="20" t="n">
        <f aca="false">AM14-G14</f>
        <v>4000000</v>
      </c>
      <c r="X14" s="20" t="n">
        <f aca="false">AN14-H14</f>
        <v>0</v>
      </c>
      <c r="Y14" s="20" t="n">
        <f aca="false">AO14-I14</f>
        <v>0</v>
      </c>
      <c r="Z14" s="20" t="n">
        <f aca="false">AP14-J14</f>
        <v>0</v>
      </c>
      <c r="AA14" s="20" t="n">
        <f aca="false">AQ14-K14</f>
        <v>0</v>
      </c>
      <c r="AB14" s="20" t="n">
        <f aca="false">AR14-L14</f>
        <v>0</v>
      </c>
      <c r="AC14" s="20" t="n">
        <f aca="false">AS14-M14</f>
        <v>0</v>
      </c>
      <c r="AD14" s="20" t="n">
        <f aca="false">AT14-N14</f>
        <v>0</v>
      </c>
      <c r="AE14" s="20" t="n">
        <f aca="false">AU14-O14</f>
        <v>0</v>
      </c>
      <c r="AF14" s="20" t="n">
        <f aca="false">AV14-P14</f>
        <v>0</v>
      </c>
      <c r="AG14" s="20" t="n">
        <f aca="false">AW14-Q14</f>
        <v>4000000</v>
      </c>
      <c r="AH14" s="17" t="s">
        <v>24</v>
      </c>
      <c r="AI14" s="18"/>
      <c r="AJ14" s="18"/>
      <c r="AK14" s="19" t="s">
        <v>25</v>
      </c>
      <c r="AL14" s="20" t="n">
        <f aca="false">AL15+AL34+AL41+AL48</f>
        <v>79127601.88</v>
      </c>
      <c r="AM14" s="20" t="n">
        <f aca="false">AM15+AM34+AM41+AM48</f>
        <v>79127601.88</v>
      </c>
      <c r="AN14" s="20" t="n">
        <f aca="false">AN15+AN34+AN41+AN48</f>
        <v>5540942</v>
      </c>
      <c r="AO14" s="20" t="n">
        <f aca="false">AO15+AO34+AO41+AO48</f>
        <v>415412</v>
      </c>
      <c r="AP14" s="20" t="n">
        <f aca="false">AP15+AP34+AP41+AP48</f>
        <v>0</v>
      </c>
      <c r="AQ14" s="20" t="n">
        <f aca="false">AQ15+AQ34+AQ41+AQ48</f>
        <v>7085962</v>
      </c>
      <c r="AR14" s="20" t="n">
        <f aca="false">AR15+AR34+AR41+AR48</f>
        <v>4493962</v>
      </c>
      <c r="AS14" s="20" t="n">
        <f aca="false">AS15+AS34+AS41+AS48</f>
        <v>0</v>
      </c>
      <c r="AT14" s="20" t="n">
        <f aca="false">AT15+AT34+AT41+AT48</f>
        <v>0</v>
      </c>
      <c r="AU14" s="20" t="n">
        <f aca="false">AU15+AU34+AU41+AU48</f>
        <v>2592000</v>
      </c>
      <c r="AV14" s="20" t="n">
        <f aca="false">AV15+AV34+AV41+AV48</f>
        <v>2512000</v>
      </c>
      <c r="AW14" s="20" t="n">
        <f aca="false">AW15+AW34+AW41+AW48</f>
        <v>86213563.88</v>
      </c>
    </row>
    <row r="15" s="21" customFormat="true" ht="28.5" hidden="false" customHeight="false" outlineLevel="0" collapsed="false">
      <c r="A15" s="22"/>
      <c r="B15" s="17" t="s">
        <v>26</v>
      </c>
      <c r="C15" s="23"/>
      <c r="D15" s="23"/>
      <c r="E15" s="24" t="s">
        <v>27</v>
      </c>
      <c r="F15" s="25" t="n">
        <f aca="false">F16+F17+F21+F24+F26+F29+F19+F28</f>
        <v>8321432</v>
      </c>
      <c r="G15" s="25" t="n">
        <f aca="false">G16+G17+G21+G24+G26+G29+G19+G28</f>
        <v>8321432</v>
      </c>
      <c r="H15" s="25" t="n">
        <f aca="false">H16+H17+H21+H24+H26+H29+H19+H28</f>
        <v>5150262</v>
      </c>
      <c r="I15" s="25" t="n">
        <f aca="false">I16+I17+I21+I24+I26+I29+I19+I28</f>
        <v>399577</v>
      </c>
      <c r="J15" s="25" t="n">
        <f aca="false">J16+J17+J21+J24+J26+J29+J19+J28</f>
        <v>0</v>
      </c>
      <c r="K15" s="25" t="n">
        <f aca="false">K16+K17+K21+K24+K26+K29+K19+K28</f>
        <v>21000</v>
      </c>
      <c r="L15" s="25" t="n">
        <f aca="false">L16+L17+L21+L24+L26+L29+L19+L28</f>
        <v>8000</v>
      </c>
      <c r="M15" s="25" t="n">
        <f aca="false">M16+M17+M21+M24+M26+M29+M19+M28</f>
        <v>0</v>
      </c>
      <c r="N15" s="25" t="n">
        <f aca="false">N16+N17+N21+N24+N26+N29+N19+N28</f>
        <v>0</v>
      </c>
      <c r="O15" s="25" t="n">
        <f aca="false">O16+O17+O21+O24+O26+O29+O19+O28</f>
        <v>13000</v>
      </c>
      <c r="P15" s="25" t="n">
        <f aca="false">P16+P17+P21+P24+P26+P29+P19+P28</f>
        <v>13000</v>
      </c>
      <c r="Q15" s="25" t="n">
        <f aca="false">Q16+Q17+Q21+Q24+Q26+Q29+Q19+Q28</f>
        <v>8342432</v>
      </c>
      <c r="R15" s="17" t="s">
        <v>26</v>
      </c>
      <c r="S15" s="23"/>
      <c r="T15" s="23"/>
      <c r="U15" s="24" t="s">
        <v>27</v>
      </c>
      <c r="V15" s="25" t="n">
        <f aca="false">V16+V17+V21+V24+V26+V29+V19+V28</f>
        <v>0</v>
      </c>
      <c r="W15" s="25" t="n">
        <f aca="false">W16+W17+W21+W24+W26+W29+W19+W28</f>
        <v>0</v>
      </c>
      <c r="X15" s="25" t="n">
        <f aca="false">X16+X17+X21+X24+X26+X29+X19+X28</f>
        <v>0</v>
      </c>
      <c r="Y15" s="25" t="n">
        <f aca="false">Y16+Y17+Y21+Y24+Y26+Y29+Y19+Y28</f>
        <v>0</v>
      </c>
      <c r="Z15" s="25" t="n">
        <f aca="false">Z16+Z17+Z21+Z24+Z26+Z29+Z19+Z28</f>
        <v>0</v>
      </c>
      <c r="AA15" s="25" t="n">
        <f aca="false">AA16+AA17+AA21+AA24+AA26+AA29+AA19+AA28</f>
        <v>0</v>
      </c>
      <c r="AB15" s="25" t="n">
        <f aca="false">AB16+AB17+AB21+AB24+AB26+AB29+AB19+AB28</f>
        <v>0</v>
      </c>
      <c r="AC15" s="25" t="n">
        <f aca="false">AC16+AC17+AC21+AC24+AC26+AC29+AC19+AC28</f>
        <v>0</v>
      </c>
      <c r="AD15" s="25" t="n">
        <f aca="false">AD16+AD17+AD21+AD24+AD26+AD29+AD19+AD28</f>
        <v>0</v>
      </c>
      <c r="AE15" s="25" t="n">
        <f aca="false">AE16+AE17+AE21+AE24+AE26+AE29+AE19+AE28</f>
        <v>0</v>
      </c>
      <c r="AF15" s="25" t="n">
        <f aca="false">AF16+AF17+AF21+AF24+AF26+AF29+AF19+AF28</f>
        <v>0</v>
      </c>
      <c r="AG15" s="25" t="n">
        <f aca="false">AG16+AG17+AG21+AG24+AG26+AG29+AG19+AG28</f>
        <v>0</v>
      </c>
      <c r="AH15" s="17" t="s">
        <v>26</v>
      </c>
      <c r="AI15" s="23"/>
      <c r="AJ15" s="23"/>
      <c r="AK15" s="24" t="s">
        <v>27</v>
      </c>
      <c r="AL15" s="25" t="n">
        <f aca="false">AL16+AL17+AL21+AL24+AL26+AL29+AL19+AL28</f>
        <v>8321432</v>
      </c>
      <c r="AM15" s="25" t="n">
        <f aca="false">AM16+AM17+AM21+AM24+AM26+AM29+AM19+AM28</f>
        <v>8321432</v>
      </c>
      <c r="AN15" s="25" t="n">
        <f aca="false">AN16+AN17+AN21+AN24+AN26+AN29+AN19+AN28</f>
        <v>5150262</v>
      </c>
      <c r="AO15" s="25" t="n">
        <f aca="false">AO16+AO17+AO21+AO24+AO26+AO29+AO19+AO28</f>
        <v>399577</v>
      </c>
      <c r="AP15" s="25" t="n">
        <f aca="false">AP16+AP17+AP21+AP24+AP26+AP29+AP19+AP28</f>
        <v>0</v>
      </c>
      <c r="AQ15" s="25" t="n">
        <f aca="false">AQ16+AQ17+AQ21+AQ24+AQ26+AQ29+AQ19+AQ28</f>
        <v>21000</v>
      </c>
      <c r="AR15" s="25" t="n">
        <f aca="false">AR16+AR17+AR21+AR24+AR26+AR29+AR19+AR28</f>
        <v>8000</v>
      </c>
      <c r="AS15" s="25" t="n">
        <f aca="false">AS16+AS17+AS21+AS24+AS26+AS29+AS19+AS28</f>
        <v>0</v>
      </c>
      <c r="AT15" s="25" t="n">
        <f aca="false">AT16+AT17+AT21+AT24+AT26+AT29+AT19+AT28</f>
        <v>0</v>
      </c>
      <c r="AU15" s="25" t="n">
        <f aca="false">AU16+AU17+AU21+AU24+AU26+AU29+AU19+AU28</f>
        <v>13000</v>
      </c>
      <c r="AV15" s="25" t="n">
        <f aca="false">AV16+AV17+AV21+AV24+AV26+AV29+AV19+AV28</f>
        <v>13000</v>
      </c>
      <c r="AW15" s="25" t="n">
        <f aca="false">AW16+AW17+AW21+AW24+AW26+AW29+AW19+AW28</f>
        <v>8342432</v>
      </c>
    </row>
    <row r="16" s="21" customFormat="true" ht="44.25" hidden="false" customHeight="true" outlineLevel="0" collapsed="false">
      <c r="A16" s="26"/>
      <c r="B16" s="27" t="s">
        <v>28</v>
      </c>
      <c r="C16" s="18" t="s">
        <v>29</v>
      </c>
      <c r="D16" s="18" t="s">
        <v>30</v>
      </c>
      <c r="E16" s="28" t="s">
        <v>31</v>
      </c>
      <c r="F16" s="29" t="n">
        <f aca="false">G16+J16</f>
        <v>7533746</v>
      </c>
      <c r="G16" s="29" t="n">
        <f aca="false">7795969+-262223</f>
        <v>7533746</v>
      </c>
      <c r="H16" s="29" t="n">
        <f aca="false">5375034-224772</f>
        <v>5150262</v>
      </c>
      <c r="I16" s="29" t="n">
        <v>399577</v>
      </c>
      <c r="J16" s="29"/>
      <c r="K16" s="29" t="n">
        <f aca="false">L16+O16</f>
        <v>18000</v>
      </c>
      <c r="L16" s="29" t="n">
        <v>8000</v>
      </c>
      <c r="M16" s="29"/>
      <c r="N16" s="29"/>
      <c r="O16" s="29" t="n">
        <f aca="false">10000</f>
        <v>10000</v>
      </c>
      <c r="P16" s="29" t="n">
        <f aca="false">10000</f>
        <v>10000</v>
      </c>
      <c r="Q16" s="29" t="n">
        <f aca="false">F16+K16</f>
        <v>7551746</v>
      </c>
      <c r="R16" s="27" t="s">
        <v>28</v>
      </c>
      <c r="S16" s="18" t="s">
        <v>29</v>
      </c>
      <c r="T16" s="18" t="s">
        <v>30</v>
      </c>
      <c r="U16" s="28" t="s">
        <v>31</v>
      </c>
      <c r="V16" s="20" t="n">
        <f aca="false">AL16-F16</f>
        <v>0</v>
      </c>
      <c r="W16" s="20" t="n">
        <f aca="false">AM16-G16</f>
        <v>0</v>
      </c>
      <c r="X16" s="20" t="n">
        <f aca="false">AN16-H16</f>
        <v>0</v>
      </c>
      <c r="Y16" s="20" t="n">
        <f aca="false">AO16-I16</f>
        <v>0</v>
      </c>
      <c r="Z16" s="20" t="n">
        <f aca="false">AP16-J16</f>
        <v>0</v>
      </c>
      <c r="AA16" s="20" t="n">
        <f aca="false">AQ16-K16</f>
        <v>0</v>
      </c>
      <c r="AB16" s="20" t="n">
        <f aca="false">AR16-L16</f>
        <v>0</v>
      </c>
      <c r="AC16" s="20" t="n">
        <f aca="false">AS16-M16</f>
        <v>0</v>
      </c>
      <c r="AD16" s="20" t="n">
        <f aca="false">AT16-N16</f>
        <v>0</v>
      </c>
      <c r="AE16" s="20" t="n">
        <f aca="false">AU16-O16</f>
        <v>0</v>
      </c>
      <c r="AF16" s="20" t="n">
        <f aca="false">AV16-P16</f>
        <v>0</v>
      </c>
      <c r="AG16" s="20" t="n">
        <f aca="false">AW16-Q16</f>
        <v>0</v>
      </c>
      <c r="AH16" s="27" t="s">
        <v>28</v>
      </c>
      <c r="AI16" s="18" t="s">
        <v>29</v>
      </c>
      <c r="AJ16" s="18" t="s">
        <v>30</v>
      </c>
      <c r="AK16" s="28" t="s">
        <v>31</v>
      </c>
      <c r="AL16" s="29" t="n">
        <f aca="false">AM16+AP16</f>
        <v>7533746</v>
      </c>
      <c r="AM16" s="29" t="n">
        <f aca="false">7795969+-262223</f>
        <v>7533746</v>
      </c>
      <c r="AN16" s="29" t="n">
        <f aca="false">5375034-224772</f>
        <v>5150262</v>
      </c>
      <c r="AO16" s="29" t="n">
        <v>399577</v>
      </c>
      <c r="AP16" s="29"/>
      <c r="AQ16" s="29" t="n">
        <f aca="false">AR16+AU16</f>
        <v>18000</v>
      </c>
      <c r="AR16" s="29" t="n">
        <v>8000</v>
      </c>
      <c r="AS16" s="29"/>
      <c r="AT16" s="29"/>
      <c r="AU16" s="29" t="n">
        <f aca="false">10000</f>
        <v>10000</v>
      </c>
      <c r="AV16" s="29" t="n">
        <f aca="false">10000</f>
        <v>10000</v>
      </c>
      <c r="AW16" s="29" t="n">
        <f aca="false">AL16+AQ16</f>
        <v>7551746</v>
      </c>
    </row>
    <row r="17" s="21" customFormat="true" ht="45" hidden="false" customHeight="true" outlineLevel="0" collapsed="false">
      <c r="A17" s="26"/>
      <c r="B17" s="17" t="s">
        <v>32</v>
      </c>
      <c r="C17" s="23" t="s">
        <v>33</v>
      </c>
      <c r="D17" s="18"/>
      <c r="E17" s="30" t="s">
        <v>34</v>
      </c>
      <c r="F17" s="25" t="n">
        <f aca="false">F18</f>
        <v>19175</v>
      </c>
      <c r="G17" s="25" t="n">
        <f aca="false">G18</f>
        <v>19175</v>
      </c>
      <c r="H17" s="25" t="n">
        <f aca="false">H18</f>
        <v>0</v>
      </c>
      <c r="I17" s="25" t="n">
        <f aca="false">I18</f>
        <v>0</v>
      </c>
      <c r="J17" s="25" t="n">
        <f aca="false">J18</f>
        <v>0</v>
      </c>
      <c r="K17" s="25" t="n">
        <f aca="false">K18</f>
        <v>0</v>
      </c>
      <c r="L17" s="25" t="n">
        <f aca="false">L18</f>
        <v>0</v>
      </c>
      <c r="M17" s="25" t="n">
        <f aca="false">M18</f>
        <v>0</v>
      </c>
      <c r="N17" s="25" t="n">
        <f aca="false">N18</f>
        <v>0</v>
      </c>
      <c r="O17" s="25" t="n">
        <f aca="false">O18</f>
        <v>0</v>
      </c>
      <c r="P17" s="25" t="n">
        <f aca="false">P18</f>
        <v>0</v>
      </c>
      <c r="Q17" s="25" t="n">
        <f aca="false">Q18</f>
        <v>19175</v>
      </c>
      <c r="R17" s="17" t="s">
        <v>32</v>
      </c>
      <c r="S17" s="23" t="s">
        <v>33</v>
      </c>
      <c r="T17" s="18"/>
      <c r="U17" s="30" t="s">
        <v>34</v>
      </c>
      <c r="V17" s="20" t="n">
        <f aca="false">AL17-F17</f>
        <v>0</v>
      </c>
      <c r="W17" s="20" t="n">
        <f aca="false">AM17-G17</f>
        <v>0</v>
      </c>
      <c r="X17" s="20" t="n">
        <f aca="false">AN17-H17</f>
        <v>0</v>
      </c>
      <c r="Y17" s="20" t="n">
        <f aca="false">AO17-I17</f>
        <v>0</v>
      </c>
      <c r="Z17" s="20" t="n">
        <f aca="false">AP17-J17</f>
        <v>0</v>
      </c>
      <c r="AA17" s="20" t="n">
        <f aca="false">AQ17-K17</f>
        <v>0</v>
      </c>
      <c r="AB17" s="20" t="n">
        <f aca="false">AR17-L17</f>
        <v>0</v>
      </c>
      <c r="AC17" s="20" t="n">
        <f aca="false">AS17-M17</f>
        <v>0</v>
      </c>
      <c r="AD17" s="20" t="n">
        <f aca="false">AT17-N17</f>
        <v>0</v>
      </c>
      <c r="AE17" s="20" t="n">
        <f aca="false">AU17-O17</f>
        <v>0</v>
      </c>
      <c r="AF17" s="20" t="n">
        <f aca="false">AV17-P17</f>
        <v>0</v>
      </c>
      <c r="AG17" s="20" t="n">
        <f aca="false">AW17-Q17</f>
        <v>0</v>
      </c>
      <c r="AH17" s="17" t="s">
        <v>32</v>
      </c>
      <c r="AI17" s="23" t="s">
        <v>33</v>
      </c>
      <c r="AJ17" s="18"/>
      <c r="AK17" s="30" t="s">
        <v>34</v>
      </c>
      <c r="AL17" s="25" t="n">
        <f aca="false">AL18</f>
        <v>19175</v>
      </c>
      <c r="AM17" s="25" t="n">
        <f aca="false">AM18</f>
        <v>19175</v>
      </c>
      <c r="AN17" s="25" t="n">
        <f aca="false">AN18</f>
        <v>0</v>
      </c>
      <c r="AO17" s="25" t="n">
        <f aca="false">AO18</f>
        <v>0</v>
      </c>
      <c r="AP17" s="25" t="n">
        <f aca="false">AP18</f>
        <v>0</v>
      </c>
      <c r="AQ17" s="25" t="n">
        <f aca="false">AQ18</f>
        <v>0</v>
      </c>
      <c r="AR17" s="25" t="n">
        <f aca="false">AR18</f>
        <v>0</v>
      </c>
      <c r="AS17" s="25" t="n">
        <f aca="false">AS18</f>
        <v>0</v>
      </c>
      <c r="AT17" s="25" t="n">
        <f aca="false">AT18</f>
        <v>0</v>
      </c>
      <c r="AU17" s="25" t="n">
        <f aca="false">AU18</f>
        <v>0</v>
      </c>
      <c r="AV17" s="25" t="n">
        <f aca="false">AV18</f>
        <v>0</v>
      </c>
      <c r="AW17" s="25" t="n">
        <f aca="false">AW18</f>
        <v>19175</v>
      </c>
    </row>
    <row r="18" s="21" customFormat="true" ht="30" hidden="false" customHeight="false" outlineLevel="0" collapsed="false">
      <c r="A18" s="15" t="s">
        <v>35</v>
      </c>
      <c r="B18" s="27" t="s">
        <v>36</v>
      </c>
      <c r="C18" s="13" t="n">
        <v>3112</v>
      </c>
      <c r="D18" s="31" t="n">
        <v>1040</v>
      </c>
      <c r="E18" s="32" t="s">
        <v>37</v>
      </c>
      <c r="F18" s="29" t="n">
        <f aca="false">G18+J18</f>
        <v>19175</v>
      </c>
      <c r="G18" s="29" t="n">
        <v>19175</v>
      </c>
      <c r="H18" s="29"/>
      <c r="I18" s="29"/>
      <c r="J18" s="29"/>
      <c r="K18" s="29" t="n">
        <f aca="false">L18+O18</f>
        <v>0</v>
      </c>
      <c r="L18" s="29"/>
      <c r="M18" s="29"/>
      <c r="N18" s="29"/>
      <c r="O18" s="29"/>
      <c r="P18" s="29"/>
      <c r="Q18" s="29" t="n">
        <f aca="false">F18+K18</f>
        <v>19175</v>
      </c>
      <c r="R18" s="27" t="s">
        <v>36</v>
      </c>
      <c r="S18" s="13" t="n">
        <v>3112</v>
      </c>
      <c r="T18" s="31" t="n">
        <v>1040</v>
      </c>
      <c r="U18" s="32" t="s">
        <v>37</v>
      </c>
      <c r="V18" s="20" t="n">
        <f aca="false">AL18-F18</f>
        <v>0</v>
      </c>
      <c r="W18" s="20" t="n">
        <f aca="false">AM18-G18</f>
        <v>0</v>
      </c>
      <c r="X18" s="20" t="n">
        <f aca="false">AN18-H18</f>
        <v>0</v>
      </c>
      <c r="Y18" s="20" t="n">
        <f aca="false">AO18-I18</f>
        <v>0</v>
      </c>
      <c r="Z18" s="20" t="n">
        <f aca="false">AP18-J18</f>
        <v>0</v>
      </c>
      <c r="AA18" s="20" t="n">
        <f aca="false">AQ18-K18</f>
        <v>0</v>
      </c>
      <c r="AB18" s="20" t="n">
        <f aca="false">AR18-L18</f>
        <v>0</v>
      </c>
      <c r="AC18" s="20" t="n">
        <f aca="false">AS18-M18</f>
        <v>0</v>
      </c>
      <c r="AD18" s="20" t="n">
        <f aca="false">AT18-N18</f>
        <v>0</v>
      </c>
      <c r="AE18" s="20" t="n">
        <f aca="false">AU18-O18</f>
        <v>0</v>
      </c>
      <c r="AF18" s="20" t="n">
        <f aca="false">AV18-P18</f>
        <v>0</v>
      </c>
      <c r="AG18" s="20" t="n">
        <f aca="false">AW18-Q18</f>
        <v>0</v>
      </c>
      <c r="AH18" s="27" t="s">
        <v>36</v>
      </c>
      <c r="AI18" s="13" t="n">
        <v>3112</v>
      </c>
      <c r="AJ18" s="31" t="n">
        <v>1040</v>
      </c>
      <c r="AK18" s="32" t="s">
        <v>37</v>
      </c>
      <c r="AL18" s="29" t="n">
        <f aca="false">AM18+AP18</f>
        <v>19175</v>
      </c>
      <c r="AM18" s="29" t="n">
        <v>19175</v>
      </c>
      <c r="AN18" s="29"/>
      <c r="AO18" s="29"/>
      <c r="AP18" s="29"/>
      <c r="AQ18" s="29" t="n">
        <f aca="false">AR18+AU18</f>
        <v>0</v>
      </c>
      <c r="AR18" s="29"/>
      <c r="AS18" s="29"/>
      <c r="AT18" s="29"/>
      <c r="AU18" s="29"/>
      <c r="AV18" s="29"/>
      <c r="AW18" s="29" t="n">
        <f aca="false">AL18+AQ18</f>
        <v>19175</v>
      </c>
    </row>
    <row r="19" s="21" customFormat="true" ht="28.5" hidden="false" customHeight="false" outlineLevel="0" collapsed="false">
      <c r="A19" s="15" t="s">
        <v>38</v>
      </c>
      <c r="B19" s="17" t="s">
        <v>39</v>
      </c>
      <c r="C19" s="33" t="n">
        <v>3140</v>
      </c>
      <c r="D19" s="34" t="n">
        <v>1040</v>
      </c>
      <c r="E19" s="24" t="s">
        <v>40</v>
      </c>
      <c r="F19" s="25" t="n">
        <f aca="false">G19+J19</f>
        <v>32775</v>
      </c>
      <c r="G19" s="25" t="n">
        <v>32775</v>
      </c>
      <c r="H19" s="25"/>
      <c r="I19" s="25"/>
      <c r="J19" s="25"/>
      <c r="K19" s="25" t="n">
        <f aca="false">L19+O19</f>
        <v>0</v>
      </c>
      <c r="L19" s="25"/>
      <c r="M19" s="25"/>
      <c r="N19" s="25"/>
      <c r="O19" s="25"/>
      <c r="P19" s="25"/>
      <c r="Q19" s="25" t="n">
        <f aca="false">F19+K19</f>
        <v>32775</v>
      </c>
      <c r="R19" s="17" t="s">
        <v>39</v>
      </c>
      <c r="S19" s="33" t="n">
        <v>3140</v>
      </c>
      <c r="T19" s="34"/>
      <c r="U19" s="24" t="s">
        <v>40</v>
      </c>
      <c r="V19" s="20" t="n">
        <f aca="false">AL19-F19</f>
        <v>0</v>
      </c>
      <c r="W19" s="20" t="n">
        <f aca="false">AM19-G19</f>
        <v>0</v>
      </c>
      <c r="X19" s="20" t="n">
        <f aca="false">AN19-H19</f>
        <v>0</v>
      </c>
      <c r="Y19" s="20" t="n">
        <f aca="false">AO19-I19</f>
        <v>0</v>
      </c>
      <c r="Z19" s="20" t="n">
        <f aca="false">AP19-J19</f>
        <v>0</v>
      </c>
      <c r="AA19" s="20" t="n">
        <f aca="false">AQ19-K19</f>
        <v>0</v>
      </c>
      <c r="AB19" s="20" t="n">
        <f aca="false">AR19-L19</f>
        <v>0</v>
      </c>
      <c r="AC19" s="20" t="n">
        <f aca="false">AS19-M19</f>
        <v>0</v>
      </c>
      <c r="AD19" s="20" t="n">
        <f aca="false">AT19-N19</f>
        <v>0</v>
      </c>
      <c r="AE19" s="20" t="n">
        <f aca="false">AU19-O19</f>
        <v>0</v>
      </c>
      <c r="AF19" s="20" t="n">
        <f aca="false">AV19-P19</f>
        <v>0</v>
      </c>
      <c r="AG19" s="20" t="n">
        <f aca="false">AW19-Q19</f>
        <v>0</v>
      </c>
      <c r="AH19" s="17" t="s">
        <v>39</v>
      </c>
      <c r="AI19" s="33" t="n">
        <v>3140</v>
      </c>
      <c r="AJ19" s="34"/>
      <c r="AK19" s="24" t="s">
        <v>40</v>
      </c>
      <c r="AL19" s="25" t="n">
        <f aca="false">AM19+AP19</f>
        <v>32775</v>
      </c>
      <c r="AM19" s="25" t="n">
        <v>32775</v>
      </c>
      <c r="AN19" s="25"/>
      <c r="AO19" s="25"/>
      <c r="AP19" s="25"/>
      <c r="AQ19" s="25" t="n">
        <f aca="false">AR19+AU19</f>
        <v>0</v>
      </c>
      <c r="AR19" s="25"/>
      <c r="AS19" s="25"/>
      <c r="AT19" s="25"/>
      <c r="AU19" s="25"/>
      <c r="AV19" s="25"/>
      <c r="AW19" s="25" t="n">
        <f aca="false">AL19+AQ19</f>
        <v>32775</v>
      </c>
    </row>
    <row r="20" s="21" customFormat="true" ht="15.75" hidden="false" customHeight="false" outlineLevel="0" collapsed="false">
      <c r="A20" s="15"/>
      <c r="B20" s="27" t="s">
        <v>41</v>
      </c>
      <c r="C20" s="13" t="n">
        <v>3143</v>
      </c>
      <c r="D20" s="31" t="n">
        <v>1040</v>
      </c>
      <c r="E20" s="35" t="s">
        <v>42</v>
      </c>
      <c r="F20" s="29" t="n">
        <f aca="false">F19</f>
        <v>32775</v>
      </c>
      <c r="G20" s="29" t="n">
        <f aca="false">G19</f>
        <v>32775</v>
      </c>
      <c r="H20" s="29" t="n">
        <f aca="false">H19</f>
        <v>0</v>
      </c>
      <c r="I20" s="29" t="n">
        <f aca="false">I19</f>
        <v>0</v>
      </c>
      <c r="J20" s="29" t="n">
        <f aca="false">J19</f>
        <v>0</v>
      </c>
      <c r="K20" s="29" t="n">
        <f aca="false">K19</f>
        <v>0</v>
      </c>
      <c r="L20" s="29" t="n">
        <f aca="false">L19</f>
        <v>0</v>
      </c>
      <c r="M20" s="29" t="n">
        <f aca="false">M19</f>
        <v>0</v>
      </c>
      <c r="N20" s="29" t="n">
        <f aca="false">N19</f>
        <v>0</v>
      </c>
      <c r="O20" s="29" t="n">
        <f aca="false">O19</f>
        <v>0</v>
      </c>
      <c r="P20" s="29" t="n">
        <f aca="false">P19</f>
        <v>0</v>
      </c>
      <c r="Q20" s="29" t="n">
        <f aca="false">Q19</f>
        <v>32775</v>
      </c>
      <c r="R20" s="27" t="s">
        <v>41</v>
      </c>
      <c r="S20" s="13" t="n">
        <v>3143</v>
      </c>
      <c r="T20" s="31" t="n">
        <v>1040</v>
      </c>
      <c r="U20" s="35" t="s">
        <v>42</v>
      </c>
      <c r="V20" s="20" t="n">
        <f aca="false">AL20-F20</f>
        <v>0</v>
      </c>
      <c r="W20" s="20" t="n">
        <f aca="false">AM20-G20</f>
        <v>0</v>
      </c>
      <c r="X20" s="20" t="n">
        <f aca="false">AN20-H20</f>
        <v>0</v>
      </c>
      <c r="Y20" s="20" t="n">
        <f aca="false">AO20-I20</f>
        <v>0</v>
      </c>
      <c r="Z20" s="20" t="n">
        <f aca="false">AP20-J20</f>
        <v>0</v>
      </c>
      <c r="AA20" s="20" t="n">
        <f aca="false">AQ20-K20</f>
        <v>0</v>
      </c>
      <c r="AB20" s="20" t="n">
        <f aca="false">AR20-L20</f>
        <v>0</v>
      </c>
      <c r="AC20" s="20" t="n">
        <f aca="false">AS20-M20</f>
        <v>0</v>
      </c>
      <c r="AD20" s="20" t="n">
        <f aca="false">AT20-N20</f>
        <v>0</v>
      </c>
      <c r="AE20" s="20" t="n">
        <f aca="false">AU20-O20</f>
        <v>0</v>
      </c>
      <c r="AF20" s="20" t="n">
        <f aca="false">AV20-P20</f>
        <v>0</v>
      </c>
      <c r="AG20" s="20" t="n">
        <f aca="false">AW20-Q20</f>
        <v>0</v>
      </c>
      <c r="AH20" s="27" t="s">
        <v>41</v>
      </c>
      <c r="AI20" s="13" t="n">
        <v>3143</v>
      </c>
      <c r="AJ20" s="31" t="n">
        <v>1040</v>
      </c>
      <c r="AK20" s="35" t="s">
        <v>42</v>
      </c>
      <c r="AL20" s="29" t="n">
        <f aca="false">AL19</f>
        <v>32775</v>
      </c>
      <c r="AM20" s="29" t="n">
        <f aca="false">AM19</f>
        <v>32775</v>
      </c>
      <c r="AN20" s="29" t="n">
        <f aca="false">AN19</f>
        <v>0</v>
      </c>
      <c r="AO20" s="29" t="n">
        <f aca="false">AO19</f>
        <v>0</v>
      </c>
      <c r="AP20" s="29" t="n">
        <f aca="false">AP19</f>
        <v>0</v>
      </c>
      <c r="AQ20" s="29" t="n">
        <f aca="false">AQ19</f>
        <v>0</v>
      </c>
      <c r="AR20" s="29" t="n">
        <f aca="false">AR19</f>
        <v>0</v>
      </c>
      <c r="AS20" s="29" t="n">
        <f aca="false">AS19</f>
        <v>0</v>
      </c>
      <c r="AT20" s="29" t="n">
        <f aca="false">AT19</f>
        <v>0</v>
      </c>
      <c r="AU20" s="29" t="n">
        <f aca="false">AU19</f>
        <v>0</v>
      </c>
      <c r="AV20" s="29" t="n">
        <f aca="false">AV19</f>
        <v>0</v>
      </c>
      <c r="AW20" s="29" t="n">
        <f aca="false">AW19</f>
        <v>32775</v>
      </c>
    </row>
    <row r="21" s="21" customFormat="true" ht="15.75" hidden="false" customHeight="false" outlineLevel="0" collapsed="false">
      <c r="A21" s="15"/>
      <c r="B21" s="17" t="s">
        <v>43</v>
      </c>
      <c r="C21" s="33" t="n">
        <v>7210</v>
      </c>
      <c r="D21" s="31"/>
      <c r="E21" s="24" t="s">
        <v>44</v>
      </c>
      <c r="F21" s="25" t="n">
        <f aca="false">F22+F23</f>
        <v>104306</v>
      </c>
      <c r="G21" s="25" t="n">
        <f aca="false">G22+G23</f>
        <v>104306</v>
      </c>
      <c r="H21" s="25" t="n">
        <f aca="false">H22+H23</f>
        <v>0</v>
      </c>
      <c r="I21" s="25" t="n">
        <f aca="false">I22+I23</f>
        <v>0</v>
      </c>
      <c r="J21" s="25" t="n">
        <f aca="false">J22+J23</f>
        <v>0</v>
      </c>
      <c r="K21" s="25" t="n">
        <f aca="false">K22+K23</f>
        <v>0</v>
      </c>
      <c r="L21" s="25" t="n">
        <f aca="false">L22+L23</f>
        <v>0</v>
      </c>
      <c r="M21" s="25" t="n">
        <f aca="false">M22+M23</f>
        <v>0</v>
      </c>
      <c r="N21" s="25" t="n">
        <f aca="false">N22+N23</f>
        <v>0</v>
      </c>
      <c r="O21" s="25" t="n">
        <f aca="false">O22+O23</f>
        <v>0</v>
      </c>
      <c r="P21" s="25" t="n">
        <f aca="false">P22+P23</f>
        <v>0</v>
      </c>
      <c r="Q21" s="25" t="n">
        <f aca="false">Q22+Q23</f>
        <v>104306</v>
      </c>
      <c r="R21" s="17" t="s">
        <v>43</v>
      </c>
      <c r="S21" s="33" t="n">
        <v>7210</v>
      </c>
      <c r="T21" s="31"/>
      <c r="U21" s="24" t="s">
        <v>44</v>
      </c>
      <c r="V21" s="20" t="n">
        <f aca="false">AL21-F21</f>
        <v>0</v>
      </c>
      <c r="W21" s="20" t="n">
        <f aca="false">AM21-G21</f>
        <v>0</v>
      </c>
      <c r="X21" s="20" t="n">
        <f aca="false">AN21-H21</f>
        <v>0</v>
      </c>
      <c r="Y21" s="20" t="n">
        <f aca="false">AO21-I21</f>
        <v>0</v>
      </c>
      <c r="Z21" s="20" t="n">
        <f aca="false">AP21-J21</f>
        <v>0</v>
      </c>
      <c r="AA21" s="20" t="n">
        <f aca="false">AQ21-K21</f>
        <v>0</v>
      </c>
      <c r="AB21" s="20" t="n">
        <f aca="false">AR21-L21</f>
        <v>0</v>
      </c>
      <c r="AC21" s="20" t="n">
        <f aca="false">AS21-M21</f>
        <v>0</v>
      </c>
      <c r="AD21" s="20" t="n">
        <f aca="false">AT21-N21</f>
        <v>0</v>
      </c>
      <c r="AE21" s="20" t="n">
        <f aca="false">AU21-O21</f>
        <v>0</v>
      </c>
      <c r="AF21" s="20" t="n">
        <f aca="false">AV21-P21</f>
        <v>0</v>
      </c>
      <c r="AG21" s="20" t="n">
        <f aca="false">AW21-Q21</f>
        <v>0</v>
      </c>
      <c r="AH21" s="17" t="s">
        <v>43</v>
      </c>
      <c r="AI21" s="33" t="n">
        <v>7210</v>
      </c>
      <c r="AJ21" s="31"/>
      <c r="AK21" s="24" t="s">
        <v>44</v>
      </c>
      <c r="AL21" s="25" t="n">
        <f aca="false">AL22+AL23</f>
        <v>104306</v>
      </c>
      <c r="AM21" s="25" t="n">
        <f aca="false">AM22+AM23</f>
        <v>104306</v>
      </c>
      <c r="AN21" s="25" t="n">
        <f aca="false">AN22+AN23</f>
        <v>0</v>
      </c>
      <c r="AO21" s="25" t="n">
        <f aca="false">AO22+AO23</f>
        <v>0</v>
      </c>
      <c r="AP21" s="25" t="n">
        <f aca="false">AP22+AP23</f>
        <v>0</v>
      </c>
      <c r="AQ21" s="25" t="n">
        <f aca="false">AQ22+AQ23</f>
        <v>0</v>
      </c>
      <c r="AR21" s="25" t="n">
        <f aca="false">AR22+AR23</f>
        <v>0</v>
      </c>
      <c r="AS21" s="25" t="n">
        <f aca="false">AS22+AS23</f>
        <v>0</v>
      </c>
      <c r="AT21" s="25" t="n">
        <f aca="false">AT22+AT23</f>
        <v>0</v>
      </c>
      <c r="AU21" s="25" t="n">
        <f aca="false">AU22+AU23</f>
        <v>0</v>
      </c>
      <c r="AV21" s="25" t="n">
        <f aca="false">AV22+AV23</f>
        <v>0</v>
      </c>
      <c r="AW21" s="25" t="n">
        <f aca="false">AW22+AW23</f>
        <v>104306</v>
      </c>
    </row>
    <row r="22" s="21" customFormat="true" ht="30.75" hidden="false" customHeight="true" outlineLevel="0" collapsed="false">
      <c r="A22" s="15" t="n">
        <v>120100</v>
      </c>
      <c r="B22" s="18" t="s">
        <v>45</v>
      </c>
      <c r="C22" s="13" t="n">
        <v>7211</v>
      </c>
      <c r="D22" s="18" t="s">
        <v>46</v>
      </c>
      <c r="E22" s="35" t="s">
        <v>47</v>
      </c>
      <c r="F22" s="29" t="n">
        <f aca="false">G22+J22</f>
        <v>56106</v>
      </c>
      <c r="G22" s="29" t="n">
        <v>56106</v>
      </c>
      <c r="H22" s="29"/>
      <c r="I22" s="29"/>
      <c r="J22" s="29"/>
      <c r="K22" s="29" t="n">
        <f aca="false">L22+O22</f>
        <v>0</v>
      </c>
      <c r="L22" s="29"/>
      <c r="M22" s="29"/>
      <c r="N22" s="29"/>
      <c r="O22" s="29"/>
      <c r="P22" s="29"/>
      <c r="Q22" s="29" t="n">
        <f aca="false">F22+K22</f>
        <v>56106</v>
      </c>
      <c r="R22" s="18" t="s">
        <v>45</v>
      </c>
      <c r="S22" s="13" t="n">
        <v>7211</v>
      </c>
      <c r="T22" s="18" t="s">
        <v>46</v>
      </c>
      <c r="U22" s="35" t="s">
        <v>47</v>
      </c>
      <c r="V22" s="20" t="n">
        <f aca="false">AL22-F22</f>
        <v>0</v>
      </c>
      <c r="W22" s="20" t="n">
        <f aca="false">AM22-G22</f>
        <v>0</v>
      </c>
      <c r="X22" s="20" t="n">
        <f aca="false">AN22-H22</f>
        <v>0</v>
      </c>
      <c r="Y22" s="20" t="n">
        <f aca="false">AO22-I22</f>
        <v>0</v>
      </c>
      <c r="Z22" s="20" t="n">
        <f aca="false">AP22-J22</f>
        <v>0</v>
      </c>
      <c r="AA22" s="20" t="n">
        <f aca="false">AQ22-K22</f>
        <v>0</v>
      </c>
      <c r="AB22" s="20" t="n">
        <f aca="false">AR22-L22</f>
        <v>0</v>
      </c>
      <c r="AC22" s="20" t="n">
        <f aca="false">AS22-M22</f>
        <v>0</v>
      </c>
      <c r="AD22" s="20" t="n">
        <f aca="false">AT22-N22</f>
        <v>0</v>
      </c>
      <c r="AE22" s="20" t="n">
        <f aca="false">AU22-O22</f>
        <v>0</v>
      </c>
      <c r="AF22" s="20" t="n">
        <f aca="false">AV22-P22</f>
        <v>0</v>
      </c>
      <c r="AG22" s="20" t="n">
        <f aca="false">AW22-Q22</f>
        <v>0</v>
      </c>
      <c r="AH22" s="18" t="s">
        <v>45</v>
      </c>
      <c r="AI22" s="13" t="n">
        <v>7211</v>
      </c>
      <c r="AJ22" s="18" t="s">
        <v>46</v>
      </c>
      <c r="AK22" s="35" t="s">
        <v>47</v>
      </c>
      <c r="AL22" s="29" t="n">
        <f aca="false">AM22+AP22</f>
        <v>56106</v>
      </c>
      <c r="AM22" s="29" t="n">
        <v>56106</v>
      </c>
      <c r="AN22" s="29"/>
      <c r="AO22" s="29"/>
      <c r="AP22" s="29"/>
      <c r="AQ22" s="29" t="n">
        <f aca="false">AR22+AU22</f>
        <v>0</v>
      </c>
      <c r="AR22" s="29"/>
      <c r="AS22" s="29"/>
      <c r="AT22" s="29"/>
      <c r="AU22" s="29"/>
      <c r="AV22" s="29"/>
      <c r="AW22" s="29" t="n">
        <f aca="false">AL22+AQ22</f>
        <v>56106</v>
      </c>
    </row>
    <row r="23" s="21" customFormat="true" ht="34.5" hidden="false" customHeight="true" outlineLevel="0" collapsed="false">
      <c r="A23" s="15" t="n">
        <v>120201</v>
      </c>
      <c r="B23" s="18" t="s">
        <v>48</v>
      </c>
      <c r="C23" s="13" t="n">
        <v>7212</v>
      </c>
      <c r="D23" s="18" t="s">
        <v>46</v>
      </c>
      <c r="E23" s="35" t="s">
        <v>49</v>
      </c>
      <c r="F23" s="29" t="n">
        <f aca="false">G23+J23</f>
        <v>48200</v>
      </c>
      <c r="G23" s="29" t="n">
        <v>48200</v>
      </c>
      <c r="H23" s="29"/>
      <c r="I23" s="29"/>
      <c r="J23" s="29"/>
      <c r="K23" s="29" t="n">
        <f aca="false">L23+O23</f>
        <v>0</v>
      </c>
      <c r="L23" s="29"/>
      <c r="M23" s="29"/>
      <c r="N23" s="29"/>
      <c r="O23" s="29"/>
      <c r="P23" s="29"/>
      <c r="Q23" s="29" t="n">
        <f aca="false">F23+K23</f>
        <v>48200</v>
      </c>
      <c r="R23" s="18" t="s">
        <v>48</v>
      </c>
      <c r="S23" s="13" t="n">
        <v>7212</v>
      </c>
      <c r="T23" s="18" t="s">
        <v>46</v>
      </c>
      <c r="U23" s="35" t="s">
        <v>49</v>
      </c>
      <c r="V23" s="20" t="n">
        <f aca="false">AL23-F23</f>
        <v>0</v>
      </c>
      <c r="W23" s="20" t="n">
        <f aca="false">AM23-G23</f>
        <v>0</v>
      </c>
      <c r="X23" s="20" t="n">
        <f aca="false">AN23-H23</f>
        <v>0</v>
      </c>
      <c r="Y23" s="20" t="n">
        <f aca="false">AO23-I23</f>
        <v>0</v>
      </c>
      <c r="Z23" s="20" t="n">
        <f aca="false">AP23-J23</f>
        <v>0</v>
      </c>
      <c r="AA23" s="20" t="n">
        <f aca="false">AQ23-K23</f>
        <v>0</v>
      </c>
      <c r="AB23" s="20" t="n">
        <f aca="false">AR23-L23</f>
        <v>0</v>
      </c>
      <c r="AC23" s="20" t="n">
        <f aca="false">AS23-M23</f>
        <v>0</v>
      </c>
      <c r="AD23" s="20" t="n">
        <f aca="false">AT23-N23</f>
        <v>0</v>
      </c>
      <c r="AE23" s="20" t="n">
        <f aca="false">AU23-O23</f>
        <v>0</v>
      </c>
      <c r="AF23" s="20" t="n">
        <f aca="false">AV23-P23</f>
        <v>0</v>
      </c>
      <c r="AG23" s="20" t="n">
        <f aca="false">AW23-Q23</f>
        <v>0</v>
      </c>
      <c r="AH23" s="18" t="s">
        <v>48</v>
      </c>
      <c r="AI23" s="13" t="n">
        <v>7212</v>
      </c>
      <c r="AJ23" s="18" t="s">
        <v>46</v>
      </c>
      <c r="AK23" s="35" t="s">
        <v>49</v>
      </c>
      <c r="AL23" s="29" t="n">
        <f aca="false">AM23+AP23</f>
        <v>48200</v>
      </c>
      <c r="AM23" s="29" t="n">
        <v>48200</v>
      </c>
      <c r="AN23" s="29"/>
      <c r="AO23" s="29"/>
      <c r="AP23" s="29"/>
      <c r="AQ23" s="29" t="n">
        <f aca="false">AR23+AU23</f>
        <v>0</v>
      </c>
      <c r="AR23" s="29"/>
      <c r="AS23" s="29"/>
      <c r="AT23" s="29"/>
      <c r="AU23" s="29"/>
      <c r="AV23" s="29"/>
      <c r="AW23" s="29" t="n">
        <f aca="false">AL23+AQ23</f>
        <v>48200</v>
      </c>
    </row>
    <row r="24" s="37" customFormat="true" ht="31.5" hidden="false" customHeight="true" outlineLevel="0" collapsed="false">
      <c r="A24" s="36"/>
      <c r="B24" s="23" t="s">
        <v>50</v>
      </c>
      <c r="C24" s="33" t="n">
        <v>5010</v>
      </c>
      <c r="D24" s="23"/>
      <c r="E24" s="24" t="s">
        <v>51</v>
      </c>
      <c r="F24" s="25" t="n">
        <f aca="false">F25</f>
        <v>227000</v>
      </c>
      <c r="G24" s="25" t="n">
        <f aca="false">G25</f>
        <v>227000</v>
      </c>
      <c r="H24" s="25" t="n">
        <f aca="false">H25</f>
        <v>0</v>
      </c>
      <c r="I24" s="25" t="n">
        <f aca="false">I25</f>
        <v>0</v>
      </c>
      <c r="J24" s="25" t="n">
        <f aca="false">J25</f>
        <v>0</v>
      </c>
      <c r="K24" s="25" t="n">
        <f aca="false">K25</f>
        <v>0</v>
      </c>
      <c r="L24" s="25" t="n">
        <f aca="false">L25</f>
        <v>0</v>
      </c>
      <c r="M24" s="25" t="n">
        <f aca="false">M25</f>
        <v>0</v>
      </c>
      <c r="N24" s="25" t="n">
        <f aca="false">N25</f>
        <v>0</v>
      </c>
      <c r="O24" s="25" t="n">
        <f aca="false">O25</f>
        <v>0</v>
      </c>
      <c r="P24" s="25" t="n">
        <f aca="false">P25</f>
        <v>0</v>
      </c>
      <c r="Q24" s="25" t="n">
        <f aca="false">Q25</f>
        <v>227000</v>
      </c>
      <c r="R24" s="23" t="s">
        <v>50</v>
      </c>
      <c r="S24" s="33" t="n">
        <v>5010</v>
      </c>
      <c r="T24" s="23"/>
      <c r="U24" s="24" t="s">
        <v>51</v>
      </c>
      <c r="V24" s="20" t="n">
        <f aca="false">AL24-F24</f>
        <v>0</v>
      </c>
      <c r="W24" s="20" t="n">
        <f aca="false">AM24-G24</f>
        <v>0</v>
      </c>
      <c r="X24" s="20" t="n">
        <f aca="false">AN24-H24</f>
        <v>0</v>
      </c>
      <c r="Y24" s="20" t="n">
        <f aca="false">AO24-I24</f>
        <v>0</v>
      </c>
      <c r="Z24" s="20" t="n">
        <f aca="false">AP24-J24</f>
        <v>0</v>
      </c>
      <c r="AA24" s="20" t="n">
        <f aca="false">AQ24-K24</f>
        <v>0</v>
      </c>
      <c r="AB24" s="20" t="n">
        <f aca="false">AR24-L24</f>
        <v>0</v>
      </c>
      <c r="AC24" s="20" t="n">
        <f aca="false">AS24-M24</f>
        <v>0</v>
      </c>
      <c r="AD24" s="20" t="n">
        <f aca="false">AT24-N24</f>
        <v>0</v>
      </c>
      <c r="AE24" s="20" t="n">
        <f aca="false">AU24-O24</f>
        <v>0</v>
      </c>
      <c r="AF24" s="20" t="n">
        <f aca="false">AV24-P24</f>
        <v>0</v>
      </c>
      <c r="AG24" s="20" t="n">
        <f aca="false">AW24-Q24</f>
        <v>0</v>
      </c>
      <c r="AH24" s="23" t="s">
        <v>50</v>
      </c>
      <c r="AI24" s="33" t="n">
        <v>5010</v>
      </c>
      <c r="AJ24" s="23"/>
      <c r="AK24" s="24" t="s">
        <v>51</v>
      </c>
      <c r="AL24" s="25" t="n">
        <f aca="false">AL25</f>
        <v>227000</v>
      </c>
      <c r="AM24" s="25" t="n">
        <f aca="false">AM25</f>
        <v>227000</v>
      </c>
      <c r="AN24" s="25" t="n">
        <f aca="false">AN25</f>
        <v>0</v>
      </c>
      <c r="AO24" s="25" t="n">
        <f aca="false">AO25</f>
        <v>0</v>
      </c>
      <c r="AP24" s="25" t="n">
        <f aca="false">AP25</f>
        <v>0</v>
      </c>
      <c r="AQ24" s="25" t="n">
        <f aca="false">AQ25</f>
        <v>0</v>
      </c>
      <c r="AR24" s="25" t="n">
        <f aca="false">AR25</f>
        <v>0</v>
      </c>
      <c r="AS24" s="25" t="n">
        <f aca="false">AS25</f>
        <v>0</v>
      </c>
      <c r="AT24" s="25" t="n">
        <f aca="false">AT25</f>
        <v>0</v>
      </c>
      <c r="AU24" s="25" t="n">
        <f aca="false">AU25</f>
        <v>0</v>
      </c>
      <c r="AV24" s="25" t="n">
        <f aca="false">AV25</f>
        <v>0</v>
      </c>
      <c r="AW24" s="25" t="n">
        <f aca="false">AW25</f>
        <v>227000</v>
      </c>
    </row>
    <row r="25" s="21" customFormat="true" ht="40.5" hidden="false" customHeight="true" outlineLevel="0" collapsed="false">
      <c r="A25" s="15" t="s">
        <v>52</v>
      </c>
      <c r="B25" s="18" t="s">
        <v>53</v>
      </c>
      <c r="C25" s="13" t="n">
        <v>5011</v>
      </c>
      <c r="D25" s="38" t="s">
        <v>54</v>
      </c>
      <c r="E25" s="35" t="s">
        <v>55</v>
      </c>
      <c r="F25" s="29" t="n">
        <f aca="false">G25+J25</f>
        <v>227000</v>
      </c>
      <c r="G25" s="29" t="n">
        <v>227000</v>
      </c>
      <c r="H25" s="29"/>
      <c r="I25" s="29"/>
      <c r="J25" s="29"/>
      <c r="K25" s="29" t="n">
        <f aca="false">L25+O25</f>
        <v>0</v>
      </c>
      <c r="L25" s="29"/>
      <c r="M25" s="29"/>
      <c r="N25" s="29"/>
      <c r="O25" s="29"/>
      <c r="P25" s="29"/>
      <c r="Q25" s="29" t="n">
        <f aca="false">F25+K25</f>
        <v>227000</v>
      </c>
      <c r="R25" s="18" t="s">
        <v>53</v>
      </c>
      <c r="S25" s="13" t="n">
        <v>5011</v>
      </c>
      <c r="T25" s="38" t="s">
        <v>54</v>
      </c>
      <c r="U25" s="35" t="s">
        <v>55</v>
      </c>
      <c r="V25" s="20" t="n">
        <f aca="false">AL25-F25</f>
        <v>0</v>
      </c>
      <c r="W25" s="20" t="n">
        <f aca="false">AM25-G25</f>
        <v>0</v>
      </c>
      <c r="X25" s="20" t="n">
        <f aca="false">AN25-H25</f>
        <v>0</v>
      </c>
      <c r="Y25" s="20" t="n">
        <f aca="false">AO25-I25</f>
        <v>0</v>
      </c>
      <c r="Z25" s="20" t="n">
        <f aca="false">AP25-J25</f>
        <v>0</v>
      </c>
      <c r="AA25" s="20" t="n">
        <f aca="false">AQ25-K25</f>
        <v>0</v>
      </c>
      <c r="AB25" s="20" t="n">
        <f aca="false">AR25-L25</f>
        <v>0</v>
      </c>
      <c r="AC25" s="20" t="n">
        <f aca="false">AS25-M25</f>
        <v>0</v>
      </c>
      <c r="AD25" s="20" t="n">
        <f aca="false">AT25-N25</f>
        <v>0</v>
      </c>
      <c r="AE25" s="20" t="n">
        <f aca="false">AU25-O25</f>
        <v>0</v>
      </c>
      <c r="AF25" s="20" t="n">
        <f aca="false">AV25-P25</f>
        <v>0</v>
      </c>
      <c r="AG25" s="20" t="n">
        <f aca="false">AW25-Q25</f>
        <v>0</v>
      </c>
      <c r="AH25" s="18" t="s">
        <v>53</v>
      </c>
      <c r="AI25" s="13" t="n">
        <v>5011</v>
      </c>
      <c r="AJ25" s="38" t="s">
        <v>54</v>
      </c>
      <c r="AK25" s="35" t="s">
        <v>55</v>
      </c>
      <c r="AL25" s="29" t="n">
        <f aca="false">AM25+AP25</f>
        <v>227000</v>
      </c>
      <c r="AM25" s="29" t="n">
        <v>227000</v>
      </c>
      <c r="AN25" s="29"/>
      <c r="AO25" s="29"/>
      <c r="AP25" s="29"/>
      <c r="AQ25" s="29" t="n">
        <f aca="false">AR25+AU25</f>
        <v>0</v>
      </c>
      <c r="AR25" s="29"/>
      <c r="AS25" s="29"/>
      <c r="AT25" s="29"/>
      <c r="AU25" s="29"/>
      <c r="AV25" s="29"/>
      <c r="AW25" s="29" t="n">
        <f aca="false">AL25+AQ25</f>
        <v>227000</v>
      </c>
    </row>
    <row r="26" s="37" customFormat="true" ht="26.25" hidden="false" customHeight="true" outlineLevel="0" collapsed="false">
      <c r="A26" s="36"/>
      <c r="B26" s="23" t="s">
        <v>56</v>
      </c>
      <c r="C26" s="33" t="n">
        <v>6300</v>
      </c>
      <c r="D26" s="39"/>
      <c r="E26" s="24" t="s">
        <v>57</v>
      </c>
      <c r="F26" s="25" t="n">
        <f aca="false">F27</f>
        <v>0</v>
      </c>
      <c r="G26" s="25" t="n">
        <f aca="false">G27</f>
        <v>0</v>
      </c>
      <c r="H26" s="25" t="n">
        <f aca="false">H27</f>
        <v>0</v>
      </c>
      <c r="I26" s="25" t="n">
        <f aca="false">I27</f>
        <v>0</v>
      </c>
      <c r="J26" s="25" t="n">
        <f aca="false">J27</f>
        <v>0</v>
      </c>
      <c r="K26" s="25" t="n">
        <f aca="false">K27</f>
        <v>3000</v>
      </c>
      <c r="L26" s="25" t="n">
        <f aca="false">L27</f>
        <v>0</v>
      </c>
      <c r="M26" s="25" t="n">
        <f aca="false">M27</f>
        <v>0</v>
      </c>
      <c r="N26" s="25" t="n">
        <f aca="false">N27</f>
        <v>0</v>
      </c>
      <c r="O26" s="25" t="n">
        <f aca="false">O27</f>
        <v>3000</v>
      </c>
      <c r="P26" s="25" t="n">
        <f aca="false">P27</f>
        <v>3000</v>
      </c>
      <c r="Q26" s="25" t="n">
        <f aca="false">Q27</f>
        <v>3000</v>
      </c>
      <c r="R26" s="23" t="s">
        <v>56</v>
      </c>
      <c r="S26" s="33" t="n">
        <v>6300</v>
      </c>
      <c r="T26" s="39"/>
      <c r="U26" s="24" t="s">
        <v>57</v>
      </c>
      <c r="V26" s="20" t="n">
        <f aca="false">AL26-F26</f>
        <v>0</v>
      </c>
      <c r="W26" s="20" t="n">
        <f aca="false">AM26-G26</f>
        <v>0</v>
      </c>
      <c r="X26" s="20" t="n">
        <f aca="false">AN26-H26</f>
        <v>0</v>
      </c>
      <c r="Y26" s="20" t="n">
        <f aca="false">AO26-I26</f>
        <v>0</v>
      </c>
      <c r="Z26" s="20" t="n">
        <f aca="false">AP26-J26</f>
        <v>0</v>
      </c>
      <c r="AA26" s="20" t="n">
        <f aca="false">AQ26-K26</f>
        <v>0</v>
      </c>
      <c r="AB26" s="20" t="n">
        <f aca="false">AR26-L26</f>
        <v>0</v>
      </c>
      <c r="AC26" s="20" t="n">
        <f aca="false">AS26-M26</f>
        <v>0</v>
      </c>
      <c r="AD26" s="20" t="n">
        <f aca="false">AT26-N26</f>
        <v>0</v>
      </c>
      <c r="AE26" s="20" t="n">
        <f aca="false">AU26-O26</f>
        <v>0</v>
      </c>
      <c r="AF26" s="20" t="n">
        <f aca="false">AV26-P26</f>
        <v>0</v>
      </c>
      <c r="AG26" s="20" t="n">
        <f aca="false">AW26-Q26</f>
        <v>0</v>
      </c>
      <c r="AH26" s="23" t="s">
        <v>56</v>
      </c>
      <c r="AI26" s="33" t="n">
        <v>6300</v>
      </c>
      <c r="AJ26" s="39"/>
      <c r="AK26" s="24" t="s">
        <v>57</v>
      </c>
      <c r="AL26" s="25" t="n">
        <f aca="false">AL27</f>
        <v>0</v>
      </c>
      <c r="AM26" s="25" t="n">
        <f aca="false">AM27</f>
        <v>0</v>
      </c>
      <c r="AN26" s="25" t="n">
        <f aca="false">AN27</f>
        <v>0</v>
      </c>
      <c r="AO26" s="25" t="n">
        <f aca="false">AO27</f>
        <v>0</v>
      </c>
      <c r="AP26" s="25" t="n">
        <f aca="false">AP27</f>
        <v>0</v>
      </c>
      <c r="AQ26" s="25" t="n">
        <f aca="false">AQ27</f>
        <v>3000</v>
      </c>
      <c r="AR26" s="25" t="n">
        <f aca="false">AR27</f>
        <v>0</v>
      </c>
      <c r="AS26" s="25" t="n">
        <f aca="false">AS27</f>
        <v>0</v>
      </c>
      <c r="AT26" s="25" t="n">
        <f aca="false">AT27</f>
        <v>0</v>
      </c>
      <c r="AU26" s="25" t="n">
        <f aca="false">AU27</f>
        <v>3000</v>
      </c>
      <c r="AV26" s="25" t="n">
        <f aca="false">AV27</f>
        <v>3000</v>
      </c>
      <c r="AW26" s="25" t="n">
        <f aca="false">AW27</f>
        <v>3000</v>
      </c>
    </row>
    <row r="27" s="21" customFormat="true" ht="34.5" hidden="false" customHeight="true" outlineLevel="0" collapsed="false">
      <c r="A27" s="15" t="n">
        <v>150101</v>
      </c>
      <c r="B27" s="18" t="s">
        <v>58</v>
      </c>
      <c r="C27" s="13" t="n">
        <v>6310</v>
      </c>
      <c r="D27" s="18" t="s">
        <v>59</v>
      </c>
      <c r="E27" s="35" t="s">
        <v>60</v>
      </c>
      <c r="F27" s="29" t="n">
        <f aca="false">G27+J27</f>
        <v>0</v>
      </c>
      <c r="G27" s="29"/>
      <c r="H27" s="29"/>
      <c r="I27" s="29"/>
      <c r="J27" s="29"/>
      <c r="K27" s="29" t="n">
        <f aca="false">L27+O27</f>
        <v>3000</v>
      </c>
      <c r="L27" s="29"/>
      <c r="M27" s="29"/>
      <c r="N27" s="29"/>
      <c r="O27" s="29" t="n">
        <f aca="false">350000-347000</f>
        <v>3000</v>
      </c>
      <c r="P27" s="29" t="n">
        <f aca="false">350000-347000</f>
        <v>3000</v>
      </c>
      <c r="Q27" s="29" t="n">
        <f aca="false">F27+K27</f>
        <v>3000</v>
      </c>
      <c r="R27" s="18" t="s">
        <v>58</v>
      </c>
      <c r="S27" s="13" t="n">
        <v>6310</v>
      </c>
      <c r="T27" s="18" t="s">
        <v>59</v>
      </c>
      <c r="U27" s="35" t="s">
        <v>60</v>
      </c>
      <c r="V27" s="20" t="n">
        <f aca="false">AL27-F27</f>
        <v>0</v>
      </c>
      <c r="W27" s="20" t="n">
        <f aca="false">AM27-G27</f>
        <v>0</v>
      </c>
      <c r="X27" s="20" t="n">
        <f aca="false">AN27-H27</f>
        <v>0</v>
      </c>
      <c r="Y27" s="20" t="n">
        <f aca="false">AO27-I27</f>
        <v>0</v>
      </c>
      <c r="Z27" s="20" t="n">
        <f aca="false">AP27-J27</f>
        <v>0</v>
      </c>
      <c r="AA27" s="20" t="n">
        <f aca="false">AQ27-K27</f>
        <v>0</v>
      </c>
      <c r="AB27" s="20" t="n">
        <f aca="false">AR27-L27</f>
        <v>0</v>
      </c>
      <c r="AC27" s="20" t="n">
        <f aca="false">AS27-M27</f>
        <v>0</v>
      </c>
      <c r="AD27" s="20" t="n">
        <f aca="false">AT27-N27</f>
        <v>0</v>
      </c>
      <c r="AE27" s="20" t="n">
        <f aca="false">AU27-O27</f>
        <v>0</v>
      </c>
      <c r="AF27" s="20" t="n">
        <f aca="false">AV27-P27</f>
        <v>0</v>
      </c>
      <c r="AG27" s="20" t="n">
        <f aca="false">AW27-Q27</f>
        <v>0</v>
      </c>
      <c r="AH27" s="18" t="s">
        <v>58</v>
      </c>
      <c r="AI27" s="13" t="n">
        <v>6310</v>
      </c>
      <c r="AJ27" s="18" t="s">
        <v>59</v>
      </c>
      <c r="AK27" s="35" t="s">
        <v>60</v>
      </c>
      <c r="AL27" s="29" t="n">
        <f aca="false">AM27+AP27</f>
        <v>0</v>
      </c>
      <c r="AM27" s="29"/>
      <c r="AN27" s="29"/>
      <c r="AO27" s="29"/>
      <c r="AP27" s="29"/>
      <c r="AQ27" s="29" t="n">
        <f aca="false">AR27+AU27</f>
        <v>3000</v>
      </c>
      <c r="AR27" s="29"/>
      <c r="AS27" s="29"/>
      <c r="AT27" s="29"/>
      <c r="AU27" s="29" t="n">
        <f aca="false">350000-347000</f>
        <v>3000</v>
      </c>
      <c r="AV27" s="29" t="n">
        <f aca="false">350000-347000</f>
        <v>3000</v>
      </c>
      <c r="AW27" s="29" t="n">
        <f aca="false">AL27+AQ27</f>
        <v>3000</v>
      </c>
    </row>
    <row r="28" s="37" customFormat="true" ht="28.5" hidden="false" customHeight="false" outlineLevel="0" collapsed="false">
      <c r="A28" s="36" t="n">
        <v>150202</v>
      </c>
      <c r="B28" s="23" t="s">
        <v>61</v>
      </c>
      <c r="C28" s="33" t="n">
        <v>6430</v>
      </c>
      <c r="D28" s="23" t="s">
        <v>62</v>
      </c>
      <c r="E28" s="40" t="s">
        <v>63</v>
      </c>
      <c r="F28" s="25" t="n">
        <f aca="false">G28+J28</f>
        <v>155600</v>
      </c>
      <c r="G28" s="25" t="n">
        <f aca="false">714600-409000-150000</f>
        <v>155600</v>
      </c>
      <c r="H28" s="25"/>
      <c r="I28" s="25"/>
      <c r="J28" s="25"/>
      <c r="K28" s="25" t="n">
        <f aca="false">L28+O28</f>
        <v>0</v>
      </c>
      <c r="L28" s="25"/>
      <c r="M28" s="25"/>
      <c r="N28" s="25"/>
      <c r="O28" s="25"/>
      <c r="P28" s="25"/>
      <c r="Q28" s="25" t="n">
        <f aca="false">F28+K28</f>
        <v>155600</v>
      </c>
      <c r="R28" s="23" t="s">
        <v>61</v>
      </c>
      <c r="S28" s="33" t="n">
        <v>6430</v>
      </c>
      <c r="T28" s="23" t="s">
        <v>62</v>
      </c>
      <c r="U28" s="40" t="s">
        <v>63</v>
      </c>
      <c r="V28" s="20" t="n">
        <f aca="false">AL28-F28</f>
        <v>0</v>
      </c>
      <c r="W28" s="20" t="n">
        <f aca="false">AM28-G28</f>
        <v>0</v>
      </c>
      <c r="X28" s="20" t="n">
        <f aca="false">AN28-H28</f>
        <v>0</v>
      </c>
      <c r="Y28" s="20" t="n">
        <f aca="false">AO28-I28</f>
        <v>0</v>
      </c>
      <c r="Z28" s="20" t="n">
        <f aca="false">AP28-J28</f>
        <v>0</v>
      </c>
      <c r="AA28" s="20" t="n">
        <f aca="false">AQ28-K28</f>
        <v>0</v>
      </c>
      <c r="AB28" s="20" t="n">
        <f aca="false">AR28-L28</f>
        <v>0</v>
      </c>
      <c r="AC28" s="20" t="n">
        <f aca="false">AS28-M28</f>
        <v>0</v>
      </c>
      <c r="AD28" s="20" t="n">
        <f aca="false">AT28-N28</f>
        <v>0</v>
      </c>
      <c r="AE28" s="20" t="n">
        <f aca="false">AU28-O28</f>
        <v>0</v>
      </c>
      <c r="AF28" s="20" t="n">
        <f aca="false">AV28-P28</f>
        <v>0</v>
      </c>
      <c r="AG28" s="20" t="n">
        <f aca="false">AW28-Q28</f>
        <v>0</v>
      </c>
      <c r="AH28" s="23" t="s">
        <v>61</v>
      </c>
      <c r="AI28" s="33" t="n">
        <v>6430</v>
      </c>
      <c r="AJ28" s="23" t="s">
        <v>62</v>
      </c>
      <c r="AK28" s="40" t="s">
        <v>63</v>
      </c>
      <c r="AL28" s="25" t="n">
        <f aca="false">AM28+AP28</f>
        <v>155600</v>
      </c>
      <c r="AM28" s="25" t="n">
        <f aca="false">714600-409000-150000</f>
        <v>155600</v>
      </c>
      <c r="AN28" s="25"/>
      <c r="AO28" s="25"/>
      <c r="AP28" s="25"/>
      <c r="AQ28" s="25" t="n">
        <f aca="false">AR28+AU28</f>
        <v>0</v>
      </c>
      <c r="AR28" s="25"/>
      <c r="AS28" s="25"/>
      <c r="AT28" s="25"/>
      <c r="AU28" s="25"/>
      <c r="AV28" s="25"/>
      <c r="AW28" s="25" t="n">
        <f aca="false">AL28+AQ28</f>
        <v>155600</v>
      </c>
    </row>
    <row r="29" s="37" customFormat="true" ht="15.75" hidden="false" customHeight="false" outlineLevel="0" collapsed="false">
      <c r="A29" s="36" t="n">
        <v>250404</v>
      </c>
      <c r="B29" s="23" t="s">
        <v>64</v>
      </c>
      <c r="C29" s="33" t="n">
        <v>8600</v>
      </c>
      <c r="D29" s="39" t="n">
        <v>8600</v>
      </c>
      <c r="E29" s="24" t="s">
        <v>65</v>
      </c>
      <c r="F29" s="25" t="n">
        <f aca="false">G29+J29</f>
        <v>248830</v>
      </c>
      <c r="G29" s="25" t="n">
        <f aca="false">SUM(G30:G33)</f>
        <v>248830</v>
      </c>
      <c r="H29" s="25" t="n">
        <f aca="false">SUM(H30:H33)</f>
        <v>0</v>
      </c>
      <c r="I29" s="25" t="n">
        <f aca="false">SUM(I30:I33)</f>
        <v>0</v>
      </c>
      <c r="J29" s="25" t="n">
        <f aca="false">SUM(J30:J33)</f>
        <v>0</v>
      </c>
      <c r="K29" s="25" t="n">
        <f aca="false">L29+O29</f>
        <v>0</v>
      </c>
      <c r="L29" s="25" t="n">
        <f aca="false">SUM(L30:L33)</f>
        <v>0</v>
      </c>
      <c r="M29" s="25" t="n">
        <f aca="false">SUM(M30:M33)</f>
        <v>0</v>
      </c>
      <c r="N29" s="25" t="n">
        <f aca="false">SUM(N30:N33)</f>
        <v>0</v>
      </c>
      <c r="O29" s="25" t="n">
        <f aca="false">SUM(O30:O33)</f>
        <v>0</v>
      </c>
      <c r="P29" s="25" t="n">
        <f aca="false">SUM(P30:P33)</f>
        <v>0</v>
      </c>
      <c r="Q29" s="25" t="n">
        <f aca="false">F29+K29</f>
        <v>248830</v>
      </c>
      <c r="R29" s="23" t="s">
        <v>64</v>
      </c>
      <c r="S29" s="33" t="n">
        <v>8600</v>
      </c>
      <c r="T29" s="39" t="n">
        <v>8600</v>
      </c>
      <c r="U29" s="24" t="s">
        <v>65</v>
      </c>
      <c r="V29" s="20" t="n">
        <f aca="false">AL29-F29</f>
        <v>0</v>
      </c>
      <c r="W29" s="20" t="n">
        <f aca="false">AM29-G29</f>
        <v>0</v>
      </c>
      <c r="X29" s="20" t="n">
        <f aca="false">AN29-H29</f>
        <v>0</v>
      </c>
      <c r="Y29" s="20" t="n">
        <f aca="false">AO29-I29</f>
        <v>0</v>
      </c>
      <c r="Z29" s="20" t="n">
        <f aca="false">AP29-J29</f>
        <v>0</v>
      </c>
      <c r="AA29" s="20" t="n">
        <f aca="false">AQ29-K29</f>
        <v>0</v>
      </c>
      <c r="AB29" s="20" t="n">
        <f aca="false">AR29-L29</f>
        <v>0</v>
      </c>
      <c r="AC29" s="20" t="n">
        <f aca="false">AS29-M29</f>
        <v>0</v>
      </c>
      <c r="AD29" s="20" t="n">
        <f aca="false">AT29-N29</f>
        <v>0</v>
      </c>
      <c r="AE29" s="20" t="n">
        <f aca="false">AU29-O29</f>
        <v>0</v>
      </c>
      <c r="AF29" s="20" t="n">
        <f aca="false">AV29-P29</f>
        <v>0</v>
      </c>
      <c r="AG29" s="20" t="n">
        <f aca="false">AW29-Q29</f>
        <v>0</v>
      </c>
      <c r="AH29" s="23" t="s">
        <v>64</v>
      </c>
      <c r="AI29" s="33" t="n">
        <v>8600</v>
      </c>
      <c r="AJ29" s="39" t="n">
        <v>8600</v>
      </c>
      <c r="AK29" s="24" t="s">
        <v>65</v>
      </c>
      <c r="AL29" s="25" t="n">
        <f aca="false">AM29+AP29</f>
        <v>248830</v>
      </c>
      <c r="AM29" s="25" t="n">
        <f aca="false">SUM(AM30:AM33)</f>
        <v>248830</v>
      </c>
      <c r="AN29" s="25" t="n">
        <f aca="false">SUM(AN30:AN33)</f>
        <v>0</v>
      </c>
      <c r="AO29" s="25" t="n">
        <f aca="false">SUM(AO30:AO33)</f>
        <v>0</v>
      </c>
      <c r="AP29" s="25" t="n">
        <f aca="false">SUM(AP30:AP33)</f>
        <v>0</v>
      </c>
      <c r="AQ29" s="25" t="n">
        <f aca="false">AR29+AU29</f>
        <v>0</v>
      </c>
      <c r="AR29" s="25" t="n">
        <f aca="false">SUM(AR30:AR33)</f>
        <v>0</v>
      </c>
      <c r="AS29" s="25" t="n">
        <f aca="false">SUM(AS30:AS33)</f>
        <v>0</v>
      </c>
      <c r="AT29" s="25" t="n">
        <f aca="false">SUM(AT30:AT33)</f>
        <v>0</v>
      </c>
      <c r="AU29" s="25" t="n">
        <f aca="false">SUM(AU30:AU33)</f>
        <v>0</v>
      </c>
      <c r="AV29" s="25" t="n">
        <f aca="false">SUM(AV30:AV33)</f>
        <v>0</v>
      </c>
      <c r="AW29" s="25" t="n">
        <f aca="false">AL29+AQ29</f>
        <v>248830</v>
      </c>
    </row>
    <row r="30" s="21" customFormat="true" ht="15.75" hidden="false" customHeight="false" outlineLevel="0" collapsed="false">
      <c r="A30" s="15"/>
      <c r="B30" s="18"/>
      <c r="C30" s="13"/>
      <c r="D30" s="38"/>
      <c r="E30" s="32" t="s">
        <v>66</v>
      </c>
      <c r="F30" s="29" t="n">
        <f aca="false">G30+J30</f>
        <v>104250</v>
      </c>
      <c r="G30" s="29" t="n">
        <f aca="false">154550-50300</f>
        <v>104250</v>
      </c>
      <c r="H30" s="29"/>
      <c r="I30" s="29"/>
      <c r="J30" s="29"/>
      <c r="K30" s="29" t="n">
        <f aca="false">L30+O30</f>
        <v>0</v>
      </c>
      <c r="L30" s="29"/>
      <c r="M30" s="29"/>
      <c r="N30" s="29"/>
      <c r="O30" s="29"/>
      <c r="P30" s="29"/>
      <c r="Q30" s="29" t="n">
        <f aca="false">F30+K30</f>
        <v>104250</v>
      </c>
      <c r="R30" s="18"/>
      <c r="S30" s="13"/>
      <c r="T30" s="38"/>
      <c r="U30" s="32" t="s">
        <v>66</v>
      </c>
      <c r="V30" s="20" t="n">
        <f aca="false">AL30-F30</f>
        <v>0</v>
      </c>
      <c r="W30" s="20" t="n">
        <f aca="false">AM30-G30</f>
        <v>0</v>
      </c>
      <c r="X30" s="20" t="n">
        <f aca="false">AN30-H30</f>
        <v>0</v>
      </c>
      <c r="Y30" s="20" t="n">
        <f aca="false">AO30-I30</f>
        <v>0</v>
      </c>
      <c r="Z30" s="20" t="n">
        <f aca="false">AP30-J30</f>
        <v>0</v>
      </c>
      <c r="AA30" s="20" t="n">
        <f aca="false">AQ30-K30</f>
        <v>0</v>
      </c>
      <c r="AB30" s="20" t="n">
        <f aca="false">AR30-L30</f>
        <v>0</v>
      </c>
      <c r="AC30" s="20" t="n">
        <f aca="false">AS30-M30</f>
        <v>0</v>
      </c>
      <c r="AD30" s="20" t="n">
        <f aca="false">AT30-N30</f>
        <v>0</v>
      </c>
      <c r="AE30" s="20" t="n">
        <f aca="false">AU30-O30</f>
        <v>0</v>
      </c>
      <c r="AF30" s="20" t="n">
        <f aca="false">AV30-P30</f>
        <v>0</v>
      </c>
      <c r="AG30" s="20" t="n">
        <f aca="false">AW30-Q30</f>
        <v>0</v>
      </c>
      <c r="AH30" s="18"/>
      <c r="AI30" s="13"/>
      <c r="AJ30" s="38"/>
      <c r="AK30" s="32" t="s">
        <v>66</v>
      </c>
      <c r="AL30" s="29" t="n">
        <f aca="false">AM30+AP30</f>
        <v>104250</v>
      </c>
      <c r="AM30" s="29" t="n">
        <f aca="false">154550-50300</f>
        <v>104250</v>
      </c>
      <c r="AN30" s="29"/>
      <c r="AO30" s="29"/>
      <c r="AP30" s="29"/>
      <c r="AQ30" s="29" t="n">
        <f aca="false">AR30+AU30</f>
        <v>0</v>
      </c>
      <c r="AR30" s="29"/>
      <c r="AS30" s="29"/>
      <c r="AT30" s="29"/>
      <c r="AU30" s="29"/>
      <c r="AV30" s="29"/>
      <c r="AW30" s="29" t="n">
        <f aca="false">AL30+AQ30</f>
        <v>104250</v>
      </c>
    </row>
    <row r="31" s="21" customFormat="true" ht="15.75" hidden="false" customHeight="false" outlineLevel="0" collapsed="false">
      <c r="A31" s="15"/>
      <c r="B31" s="18"/>
      <c r="C31" s="13"/>
      <c r="D31" s="38"/>
      <c r="E31" s="32" t="s">
        <v>66</v>
      </c>
      <c r="F31" s="29" t="n">
        <f aca="false">G31+J31</f>
        <v>28800</v>
      </c>
      <c r="G31" s="29" t="n">
        <v>28800</v>
      </c>
      <c r="H31" s="29"/>
      <c r="I31" s="29"/>
      <c r="J31" s="29"/>
      <c r="K31" s="29" t="n">
        <f aca="false">L31+O31</f>
        <v>0</v>
      </c>
      <c r="L31" s="29"/>
      <c r="M31" s="29"/>
      <c r="N31" s="29"/>
      <c r="O31" s="29"/>
      <c r="P31" s="29"/>
      <c r="Q31" s="29" t="n">
        <f aca="false">F31+K31</f>
        <v>28800</v>
      </c>
      <c r="R31" s="18"/>
      <c r="S31" s="13"/>
      <c r="T31" s="38"/>
      <c r="U31" s="32" t="s">
        <v>66</v>
      </c>
      <c r="V31" s="20" t="n">
        <f aca="false">AL31-F31</f>
        <v>0</v>
      </c>
      <c r="W31" s="20" t="n">
        <f aca="false">AM31-G31</f>
        <v>0</v>
      </c>
      <c r="X31" s="20" t="n">
        <f aca="false">AN31-H31</f>
        <v>0</v>
      </c>
      <c r="Y31" s="20" t="n">
        <f aca="false">AO31-I31</f>
        <v>0</v>
      </c>
      <c r="Z31" s="20" t="n">
        <f aca="false">AP31-J31</f>
        <v>0</v>
      </c>
      <c r="AA31" s="20" t="n">
        <f aca="false">AQ31-K31</f>
        <v>0</v>
      </c>
      <c r="AB31" s="20" t="n">
        <f aca="false">AR31-L31</f>
        <v>0</v>
      </c>
      <c r="AC31" s="20" t="n">
        <f aca="false">AS31-M31</f>
        <v>0</v>
      </c>
      <c r="AD31" s="20" t="n">
        <f aca="false">AT31-N31</f>
        <v>0</v>
      </c>
      <c r="AE31" s="20" t="n">
        <f aca="false">AU31-O31</f>
        <v>0</v>
      </c>
      <c r="AF31" s="20" t="n">
        <f aca="false">AV31-P31</f>
        <v>0</v>
      </c>
      <c r="AG31" s="20" t="n">
        <f aca="false">AW31-Q31</f>
        <v>0</v>
      </c>
      <c r="AH31" s="18"/>
      <c r="AI31" s="13"/>
      <c r="AJ31" s="38"/>
      <c r="AK31" s="32" t="s">
        <v>66</v>
      </c>
      <c r="AL31" s="29" t="n">
        <f aca="false">AM31+AP31</f>
        <v>28800</v>
      </c>
      <c r="AM31" s="29" t="n">
        <v>28800</v>
      </c>
      <c r="AN31" s="29"/>
      <c r="AO31" s="29"/>
      <c r="AP31" s="29"/>
      <c r="AQ31" s="29" t="n">
        <f aca="false">AR31+AU31</f>
        <v>0</v>
      </c>
      <c r="AR31" s="29"/>
      <c r="AS31" s="29"/>
      <c r="AT31" s="29"/>
      <c r="AU31" s="29"/>
      <c r="AV31" s="29"/>
      <c r="AW31" s="29" t="n">
        <f aca="false">AL31+AQ31</f>
        <v>28800</v>
      </c>
    </row>
    <row r="32" s="21" customFormat="true" ht="15.75" hidden="false" customHeight="false" outlineLevel="0" collapsed="false">
      <c r="A32" s="15"/>
      <c r="B32" s="18"/>
      <c r="C32" s="13"/>
      <c r="D32" s="38"/>
      <c r="E32" s="32" t="s">
        <v>66</v>
      </c>
      <c r="F32" s="29" t="n">
        <f aca="false">G32+J32</f>
        <v>65780</v>
      </c>
      <c r="G32" s="29" t="n">
        <v>65780</v>
      </c>
      <c r="H32" s="29"/>
      <c r="I32" s="29"/>
      <c r="J32" s="29"/>
      <c r="K32" s="29"/>
      <c r="L32" s="29"/>
      <c r="M32" s="29"/>
      <c r="N32" s="29"/>
      <c r="O32" s="29"/>
      <c r="P32" s="29"/>
      <c r="Q32" s="29" t="n">
        <f aca="false">F32+K32</f>
        <v>65780</v>
      </c>
      <c r="R32" s="18"/>
      <c r="S32" s="13"/>
      <c r="T32" s="38"/>
      <c r="U32" s="32" t="s">
        <v>66</v>
      </c>
      <c r="V32" s="20" t="n">
        <f aca="false">AL32-F32</f>
        <v>0</v>
      </c>
      <c r="W32" s="20" t="n">
        <f aca="false">AM32-G32</f>
        <v>0</v>
      </c>
      <c r="X32" s="20" t="n">
        <f aca="false">AN32-H32</f>
        <v>0</v>
      </c>
      <c r="Y32" s="20" t="n">
        <f aca="false">AO32-I32</f>
        <v>0</v>
      </c>
      <c r="Z32" s="20" t="n">
        <f aca="false">AP32-J32</f>
        <v>0</v>
      </c>
      <c r="AA32" s="20" t="n">
        <f aca="false">AQ32-K32</f>
        <v>0</v>
      </c>
      <c r="AB32" s="20" t="n">
        <f aca="false">AR32-L32</f>
        <v>0</v>
      </c>
      <c r="AC32" s="20" t="n">
        <f aca="false">AS32-M32</f>
        <v>0</v>
      </c>
      <c r="AD32" s="20" t="n">
        <f aca="false">AT32-N32</f>
        <v>0</v>
      </c>
      <c r="AE32" s="20" t="n">
        <f aca="false">AU32-O32</f>
        <v>0</v>
      </c>
      <c r="AF32" s="20" t="n">
        <f aca="false">AV32-P32</f>
        <v>0</v>
      </c>
      <c r="AG32" s="20" t="n">
        <f aca="false">AW32-Q32</f>
        <v>0</v>
      </c>
      <c r="AH32" s="18"/>
      <c r="AI32" s="13"/>
      <c r="AJ32" s="38"/>
      <c r="AK32" s="32" t="s">
        <v>66</v>
      </c>
      <c r="AL32" s="29" t="n">
        <f aca="false">AM32+AP32</f>
        <v>65780</v>
      </c>
      <c r="AM32" s="29" t="n">
        <v>65780</v>
      </c>
      <c r="AN32" s="29"/>
      <c r="AO32" s="29"/>
      <c r="AP32" s="29"/>
      <c r="AQ32" s="29"/>
      <c r="AR32" s="29"/>
      <c r="AS32" s="29"/>
      <c r="AT32" s="29"/>
      <c r="AU32" s="29"/>
      <c r="AV32" s="29"/>
      <c r="AW32" s="29" t="n">
        <f aca="false">AL32+AQ32</f>
        <v>65780</v>
      </c>
    </row>
    <row r="33" s="21" customFormat="true" ht="27" hidden="false" customHeight="true" outlineLevel="0" collapsed="false">
      <c r="A33" s="15"/>
      <c r="B33" s="18"/>
      <c r="C33" s="13"/>
      <c r="D33" s="38"/>
      <c r="E33" s="32" t="s">
        <v>66</v>
      </c>
      <c r="F33" s="29" t="n">
        <f aca="false">G33+J33</f>
        <v>50000</v>
      </c>
      <c r="G33" s="29" t="n">
        <v>50000</v>
      </c>
      <c r="H33" s="29"/>
      <c r="I33" s="29"/>
      <c r="J33" s="29"/>
      <c r="K33" s="29" t="n">
        <f aca="false">L33+O33</f>
        <v>0</v>
      </c>
      <c r="L33" s="29"/>
      <c r="M33" s="29"/>
      <c r="N33" s="29"/>
      <c r="O33" s="29" t="n">
        <f aca="false">300000-300000</f>
        <v>0</v>
      </c>
      <c r="P33" s="29" t="n">
        <f aca="false">300000-300000</f>
        <v>0</v>
      </c>
      <c r="Q33" s="29" t="n">
        <f aca="false">F33+K33</f>
        <v>50000</v>
      </c>
      <c r="R33" s="18"/>
      <c r="S33" s="13"/>
      <c r="T33" s="38"/>
      <c r="U33" s="32" t="s">
        <v>66</v>
      </c>
      <c r="V33" s="20" t="n">
        <f aca="false">AL33-F33</f>
        <v>0</v>
      </c>
      <c r="W33" s="20" t="n">
        <f aca="false">AM33-G33</f>
        <v>0</v>
      </c>
      <c r="X33" s="20" t="n">
        <f aca="false">AN33-H33</f>
        <v>0</v>
      </c>
      <c r="Y33" s="20" t="n">
        <f aca="false">AO33-I33</f>
        <v>0</v>
      </c>
      <c r="Z33" s="20" t="n">
        <f aca="false">AP33-J33</f>
        <v>0</v>
      </c>
      <c r="AA33" s="20" t="n">
        <f aca="false">AQ33-K33</f>
        <v>0</v>
      </c>
      <c r="AB33" s="20" t="n">
        <f aca="false">AR33-L33</f>
        <v>0</v>
      </c>
      <c r="AC33" s="20" t="n">
        <f aca="false">AS33-M33</f>
        <v>0</v>
      </c>
      <c r="AD33" s="20" t="n">
        <f aca="false">AT33-N33</f>
        <v>0</v>
      </c>
      <c r="AE33" s="20" t="n">
        <f aca="false">AU33-O33</f>
        <v>0</v>
      </c>
      <c r="AF33" s="20" t="n">
        <f aca="false">AV33-P33</f>
        <v>0</v>
      </c>
      <c r="AG33" s="20" t="n">
        <f aca="false">AW33-Q33</f>
        <v>0</v>
      </c>
      <c r="AH33" s="18"/>
      <c r="AI33" s="13"/>
      <c r="AJ33" s="38"/>
      <c r="AK33" s="32" t="s">
        <v>66</v>
      </c>
      <c r="AL33" s="29" t="n">
        <f aca="false">AM33+AP33</f>
        <v>50000</v>
      </c>
      <c r="AM33" s="29" t="n">
        <v>50000</v>
      </c>
      <c r="AN33" s="29"/>
      <c r="AO33" s="29"/>
      <c r="AP33" s="29"/>
      <c r="AQ33" s="29" t="n">
        <f aca="false">AR33+AU33</f>
        <v>0</v>
      </c>
      <c r="AR33" s="29"/>
      <c r="AS33" s="29"/>
      <c r="AT33" s="29"/>
      <c r="AU33" s="29" t="n">
        <f aca="false">300000-300000</f>
        <v>0</v>
      </c>
      <c r="AV33" s="29" t="n">
        <f aca="false">300000-300000</f>
        <v>0</v>
      </c>
      <c r="AW33" s="29" t="n">
        <f aca="false">AL33+AQ33</f>
        <v>50000</v>
      </c>
    </row>
    <row r="34" s="37" customFormat="true" ht="28.5" hidden="false" customHeight="false" outlineLevel="0" collapsed="false">
      <c r="A34" s="22"/>
      <c r="B34" s="23" t="s">
        <v>26</v>
      </c>
      <c r="C34" s="33"/>
      <c r="D34" s="39"/>
      <c r="E34" s="24" t="s">
        <v>67</v>
      </c>
      <c r="F34" s="25" t="n">
        <f aca="false">F35+F37</f>
        <v>62834822.88</v>
      </c>
      <c r="G34" s="25" t="n">
        <f aca="false">G35+G37</f>
        <v>62834822.88</v>
      </c>
      <c r="H34" s="25" t="n">
        <f aca="false">H35+H37</f>
        <v>0</v>
      </c>
      <c r="I34" s="25" t="n">
        <f aca="false">I35+I37</f>
        <v>0</v>
      </c>
      <c r="J34" s="25" t="n">
        <f aca="false">J35+J37</f>
        <v>0</v>
      </c>
      <c r="K34" s="25" t="n">
        <f aca="false">K35+K37</f>
        <v>3415600</v>
      </c>
      <c r="L34" s="25" t="n">
        <f aca="false">L35+L37</f>
        <v>1368600</v>
      </c>
      <c r="M34" s="25" t="n">
        <f aca="false">M35+M37</f>
        <v>0</v>
      </c>
      <c r="N34" s="25" t="n">
        <f aca="false">N35+N37</f>
        <v>0</v>
      </c>
      <c r="O34" s="25" t="n">
        <f aca="false">O35+O37</f>
        <v>2047000</v>
      </c>
      <c r="P34" s="25" t="n">
        <f aca="false">P35+P37</f>
        <v>1967000</v>
      </c>
      <c r="Q34" s="25" t="n">
        <f aca="false">Q35+Q37</f>
        <v>66250422.88</v>
      </c>
      <c r="R34" s="23" t="s">
        <v>26</v>
      </c>
      <c r="S34" s="33"/>
      <c r="T34" s="39"/>
      <c r="U34" s="24" t="s">
        <v>67</v>
      </c>
      <c r="V34" s="20" t="n">
        <f aca="false">AL34-F34</f>
        <v>4000000</v>
      </c>
      <c r="W34" s="20" t="n">
        <f aca="false">AM34-G34</f>
        <v>4000000</v>
      </c>
      <c r="X34" s="20" t="n">
        <f aca="false">AN34-H34</f>
        <v>0</v>
      </c>
      <c r="Y34" s="20" t="n">
        <f aca="false">AO34-I34</f>
        <v>0</v>
      </c>
      <c r="Z34" s="20" t="n">
        <f aca="false">AP34-J34</f>
        <v>0</v>
      </c>
      <c r="AA34" s="20" t="n">
        <f aca="false">AQ34-K34</f>
        <v>0</v>
      </c>
      <c r="AB34" s="20" t="n">
        <f aca="false">AR34-L34</f>
        <v>0</v>
      </c>
      <c r="AC34" s="20" t="n">
        <f aca="false">AS34-M34</f>
        <v>0</v>
      </c>
      <c r="AD34" s="20" t="n">
        <f aca="false">AT34-N34</f>
        <v>0</v>
      </c>
      <c r="AE34" s="20" t="n">
        <f aca="false">AU34-O34</f>
        <v>0</v>
      </c>
      <c r="AF34" s="20" t="n">
        <f aca="false">AV34-P34</f>
        <v>0</v>
      </c>
      <c r="AG34" s="20" t="n">
        <f aca="false">AW34-Q34</f>
        <v>4000000</v>
      </c>
      <c r="AH34" s="23" t="s">
        <v>26</v>
      </c>
      <c r="AI34" s="33"/>
      <c r="AJ34" s="39"/>
      <c r="AK34" s="24" t="s">
        <v>67</v>
      </c>
      <c r="AL34" s="25" t="n">
        <f aca="false">AL35+AL37</f>
        <v>66834822.88</v>
      </c>
      <c r="AM34" s="25" t="n">
        <f aca="false">AM35+AM37</f>
        <v>66834822.88</v>
      </c>
      <c r="AN34" s="25" t="n">
        <f aca="false">AN35+AN37</f>
        <v>0</v>
      </c>
      <c r="AO34" s="25" t="n">
        <f aca="false">AO35+AO37</f>
        <v>0</v>
      </c>
      <c r="AP34" s="25" t="n">
        <f aca="false">AP35+AP37</f>
        <v>0</v>
      </c>
      <c r="AQ34" s="25" t="n">
        <f aca="false">AQ35+AQ37</f>
        <v>3415600</v>
      </c>
      <c r="AR34" s="25" t="n">
        <f aca="false">AR35+AR37</f>
        <v>1368600</v>
      </c>
      <c r="AS34" s="25" t="n">
        <f aca="false">AS35+AS37</f>
        <v>0</v>
      </c>
      <c r="AT34" s="25" t="n">
        <f aca="false">AT35+AT37</f>
        <v>0</v>
      </c>
      <c r="AU34" s="25" t="n">
        <f aca="false">AU35+AU37</f>
        <v>2047000</v>
      </c>
      <c r="AV34" s="25" t="n">
        <f aca="false">AV35+AV37</f>
        <v>1967000</v>
      </c>
      <c r="AW34" s="25" t="n">
        <f aca="false">AW35+AW37</f>
        <v>70250422.88</v>
      </c>
    </row>
    <row r="35" s="21" customFormat="true" ht="32.25" hidden="false" customHeight="true" outlineLevel="0" collapsed="false">
      <c r="A35" s="41" t="s">
        <v>68</v>
      </c>
      <c r="B35" s="27" t="s">
        <v>69</v>
      </c>
      <c r="C35" s="13" t="n">
        <v>2010</v>
      </c>
      <c r="D35" s="38" t="s">
        <v>70</v>
      </c>
      <c r="E35" s="35" t="s">
        <v>71</v>
      </c>
      <c r="F35" s="29" t="n">
        <f aca="false">G35+J35</f>
        <v>61862644.88</v>
      </c>
      <c r="G35" s="29" t="n">
        <f aca="false">4209517+G36+3696940+190000+3000000+136000+30000+11678252.88-608000-76293.88-6000000</f>
        <v>61862644.88</v>
      </c>
      <c r="H35" s="29"/>
      <c r="I35" s="29"/>
      <c r="J35" s="29"/>
      <c r="K35" s="29" t="n">
        <f aca="false">L35+O35</f>
        <v>3415600</v>
      </c>
      <c r="L35" s="29" t="n">
        <v>1368600</v>
      </c>
      <c r="M35" s="29"/>
      <c r="N35" s="29"/>
      <c r="O35" s="29" t="n">
        <f aca="false">380000+120000+250000+80000+404000+186000+378000+249000</f>
        <v>2047000</v>
      </c>
      <c r="P35" s="29" t="n">
        <f aca="false">380000+120000+250000+404000+186000+378000+249000</f>
        <v>1967000</v>
      </c>
      <c r="Q35" s="29" t="n">
        <f aca="false">F35+K35</f>
        <v>65278244.88</v>
      </c>
      <c r="R35" s="27" t="s">
        <v>69</v>
      </c>
      <c r="S35" s="13" t="n">
        <v>2010</v>
      </c>
      <c r="T35" s="38" t="s">
        <v>70</v>
      </c>
      <c r="U35" s="35" t="s">
        <v>71</v>
      </c>
      <c r="V35" s="20" t="n">
        <f aca="false">AL35-F35</f>
        <v>4000000</v>
      </c>
      <c r="W35" s="20" t="n">
        <f aca="false">AM35-G35</f>
        <v>4000000</v>
      </c>
      <c r="X35" s="20" t="n">
        <f aca="false">AN35-H35</f>
        <v>0</v>
      </c>
      <c r="Y35" s="20" t="n">
        <f aca="false">AO35-I35</f>
        <v>0</v>
      </c>
      <c r="Z35" s="20" t="n">
        <f aca="false">AP35-J35</f>
        <v>0</v>
      </c>
      <c r="AA35" s="20" t="n">
        <f aca="false">AQ35-K35</f>
        <v>0</v>
      </c>
      <c r="AB35" s="20" t="n">
        <f aca="false">AR35-L35</f>
        <v>0</v>
      </c>
      <c r="AC35" s="20" t="n">
        <f aca="false">AS35-M35</f>
        <v>0</v>
      </c>
      <c r="AD35" s="20" t="n">
        <f aca="false">AT35-N35</f>
        <v>0</v>
      </c>
      <c r="AE35" s="20" t="n">
        <f aca="false">AU35-O35</f>
        <v>0</v>
      </c>
      <c r="AF35" s="20" t="n">
        <f aca="false">AV35-P35</f>
        <v>0</v>
      </c>
      <c r="AG35" s="20" t="n">
        <f aca="false">AW35-Q35</f>
        <v>4000000</v>
      </c>
      <c r="AH35" s="27" t="s">
        <v>69</v>
      </c>
      <c r="AI35" s="13" t="n">
        <v>2010</v>
      </c>
      <c r="AJ35" s="38" t="s">
        <v>70</v>
      </c>
      <c r="AK35" s="35" t="s">
        <v>71</v>
      </c>
      <c r="AL35" s="29" t="n">
        <f aca="false">AM35+AP35</f>
        <v>65862644.88</v>
      </c>
      <c r="AM35" s="29" t="n">
        <f aca="false">4209517+AM36+3696940+190000+3000000+136000+30000+11678252.88-608000-76293.88-6000000+4000000</f>
        <v>65862644.88</v>
      </c>
      <c r="AN35" s="29"/>
      <c r="AO35" s="29"/>
      <c r="AP35" s="29"/>
      <c r="AQ35" s="29" t="n">
        <f aca="false">AR35+AU35</f>
        <v>3415600</v>
      </c>
      <c r="AR35" s="29" t="n">
        <v>1368600</v>
      </c>
      <c r="AS35" s="29"/>
      <c r="AT35" s="29"/>
      <c r="AU35" s="29" t="n">
        <f aca="false">380000+120000+250000+80000+404000+186000+378000+249000</f>
        <v>2047000</v>
      </c>
      <c r="AV35" s="29" t="n">
        <f aca="false">380000+120000+250000+404000+186000+378000+249000</f>
        <v>1967000</v>
      </c>
      <c r="AW35" s="29" t="n">
        <f aca="false">AL35+AQ35</f>
        <v>69278244.88</v>
      </c>
    </row>
    <row r="36" s="21" customFormat="true" ht="30" hidden="false" customHeight="false" outlineLevel="0" collapsed="false">
      <c r="A36" s="41"/>
      <c r="B36" s="13"/>
      <c r="C36" s="13"/>
      <c r="D36" s="38"/>
      <c r="E36" s="42" t="s">
        <v>72</v>
      </c>
      <c r="F36" s="29" t="n">
        <f aca="false">G36+J36</f>
        <v>45606228.88</v>
      </c>
      <c r="G36" s="29" t="n">
        <f aca="false">45529935+76293.88</f>
        <v>45606228.88</v>
      </c>
      <c r="H36" s="29"/>
      <c r="I36" s="29"/>
      <c r="J36" s="29"/>
      <c r="K36" s="29" t="n">
        <f aca="false">L36+O36</f>
        <v>0</v>
      </c>
      <c r="L36" s="29"/>
      <c r="M36" s="29"/>
      <c r="N36" s="29"/>
      <c r="O36" s="29"/>
      <c r="P36" s="29"/>
      <c r="Q36" s="29" t="n">
        <f aca="false">F36+K36</f>
        <v>45606228.88</v>
      </c>
      <c r="R36" s="13"/>
      <c r="S36" s="13"/>
      <c r="T36" s="38"/>
      <c r="U36" s="42" t="s">
        <v>72</v>
      </c>
      <c r="V36" s="20" t="n">
        <f aca="false">AL36-F36</f>
        <v>0</v>
      </c>
      <c r="W36" s="20" t="n">
        <f aca="false">AM36-G36</f>
        <v>0</v>
      </c>
      <c r="X36" s="20" t="n">
        <f aca="false">AN36-H36</f>
        <v>0</v>
      </c>
      <c r="Y36" s="20" t="n">
        <f aca="false">AO36-I36</f>
        <v>0</v>
      </c>
      <c r="Z36" s="20" t="n">
        <f aca="false">AP36-J36</f>
        <v>0</v>
      </c>
      <c r="AA36" s="20" t="n">
        <f aca="false">AQ36-K36</f>
        <v>0</v>
      </c>
      <c r="AB36" s="20" t="n">
        <f aca="false">AR36-L36</f>
        <v>0</v>
      </c>
      <c r="AC36" s="20" t="n">
        <f aca="false">AS36-M36</f>
        <v>0</v>
      </c>
      <c r="AD36" s="20" t="n">
        <f aca="false">AT36-N36</f>
        <v>0</v>
      </c>
      <c r="AE36" s="20" t="n">
        <f aca="false">AU36-O36</f>
        <v>0</v>
      </c>
      <c r="AF36" s="20" t="n">
        <f aca="false">AV36-P36</f>
        <v>0</v>
      </c>
      <c r="AG36" s="20" t="n">
        <f aca="false">AW36-Q36</f>
        <v>0</v>
      </c>
      <c r="AH36" s="13"/>
      <c r="AI36" s="13"/>
      <c r="AJ36" s="38"/>
      <c r="AK36" s="42" t="s">
        <v>72</v>
      </c>
      <c r="AL36" s="29" t="n">
        <f aca="false">AM36+AP36</f>
        <v>45606228.88</v>
      </c>
      <c r="AM36" s="29" t="n">
        <f aca="false">45529935+76293.88</f>
        <v>45606228.88</v>
      </c>
      <c r="AN36" s="29"/>
      <c r="AO36" s="29"/>
      <c r="AP36" s="29"/>
      <c r="AQ36" s="29" t="n">
        <f aca="false">AR36+AU36</f>
        <v>0</v>
      </c>
      <c r="AR36" s="29"/>
      <c r="AS36" s="29"/>
      <c r="AT36" s="29"/>
      <c r="AU36" s="29"/>
      <c r="AV36" s="29"/>
      <c r="AW36" s="29" t="n">
        <f aca="false">AL36+AQ36</f>
        <v>45606228.88</v>
      </c>
    </row>
    <row r="37" s="37" customFormat="true" ht="28.5" hidden="false" customHeight="false" outlineLevel="0" collapsed="false">
      <c r="A37" s="43"/>
      <c r="B37" s="23" t="s">
        <v>73</v>
      </c>
      <c r="C37" s="33" t="n">
        <v>2210</v>
      </c>
      <c r="D37" s="39"/>
      <c r="E37" s="44" t="s">
        <v>74</v>
      </c>
      <c r="F37" s="25" t="n">
        <f aca="false">F38</f>
        <v>972178</v>
      </c>
      <c r="G37" s="25" t="n">
        <f aca="false">G38</f>
        <v>972178</v>
      </c>
      <c r="H37" s="25" t="n">
        <f aca="false">H38</f>
        <v>0</v>
      </c>
      <c r="I37" s="25" t="n">
        <f aca="false">I38</f>
        <v>0</v>
      </c>
      <c r="J37" s="25" t="n">
        <f aca="false">J38</f>
        <v>0</v>
      </c>
      <c r="K37" s="25" t="n">
        <f aca="false">K38</f>
        <v>0</v>
      </c>
      <c r="L37" s="25" t="n">
        <f aca="false">L38</f>
        <v>0</v>
      </c>
      <c r="M37" s="25" t="n">
        <f aca="false">M38</f>
        <v>0</v>
      </c>
      <c r="N37" s="25" t="n">
        <f aca="false">N38</f>
        <v>0</v>
      </c>
      <c r="O37" s="25" t="n">
        <f aca="false">O38</f>
        <v>0</v>
      </c>
      <c r="P37" s="25" t="n">
        <f aca="false">P38</f>
        <v>0</v>
      </c>
      <c r="Q37" s="25" t="n">
        <f aca="false">Q38</f>
        <v>972178</v>
      </c>
      <c r="R37" s="23" t="s">
        <v>73</v>
      </c>
      <c r="S37" s="33" t="n">
        <v>2210</v>
      </c>
      <c r="T37" s="39"/>
      <c r="U37" s="44" t="s">
        <v>74</v>
      </c>
      <c r="V37" s="20" t="n">
        <f aca="false">AL37-F37</f>
        <v>0</v>
      </c>
      <c r="W37" s="20" t="n">
        <f aca="false">AM37-G37</f>
        <v>0</v>
      </c>
      <c r="X37" s="20" t="n">
        <f aca="false">AN37-H37</f>
        <v>0</v>
      </c>
      <c r="Y37" s="20" t="n">
        <f aca="false">AO37-I37</f>
        <v>0</v>
      </c>
      <c r="Z37" s="20" t="n">
        <f aca="false">AP37-J37</f>
        <v>0</v>
      </c>
      <c r="AA37" s="20" t="n">
        <f aca="false">AQ37-K37</f>
        <v>0</v>
      </c>
      <c r="AB37" s="20" t="n">
        <f aca="false">AR37-L37</f>
        <v>0</v>
      </c>
      <c r="AC37" s="20" t="n">
        <f aca="false">AS37-M37</f>
        <v>0</v>
      </c>
      <c r="AD37" s="20" t="n">
        <f aca="false">AT37-N37</f>
        <v>0</v>
      </c>
      <c r="AE37" s="20" t="n">
        <f aca="false">AU37-O37</f>
        <v>0</v>
      </c>
      <c r="AF37" s="20" t="n">
        <f aca="false">AV37-P37</f>
        <v>0</v>
      </c>
      <c r="AG37" s="20" t="n">
        <f aca="false">AW37-Q37</f>
        <v>0</v>
      </c>
      <c r="AH37" s="23" t="s">
        <v>73</v>
      </c>
      <c r="AI37" s="33" t="n">
        <v>2210</v>
      </c>
      <c r="AJ37" s="39"/>
      <c r="AK37" s="44" t="s">
        <v>74</v>
      </c>
      <c r="AL37" s="25" t="n">
        <f aca="false">AL38</f>
        <v>972178</v>
      </c>
      <c r="AM37" s="25" t="n">
        <f aca="false">AM38</f>
        <v>972178</v>
      </c>
      <c r="AN37" s="25" t="n">
        <f aca="false">AN38</f>
        <v>0</v>
      </c>
      <c r="AO37" s="25" t="n">
        <f aca="false">AO38</f>
        <v>0</v>
      </c>
      <c r="AP37" s="25" t="n">
        <f aca="false">AP38</f>
        <v>0</v>
      </c>
      <c r="AQ37" s="25" t="n">
        <f aca="false">AQ38</f>
        <v>0</v>
      </c>
      <c r="AR37" s="25" t="n">
        <f aca="false">AR38</f>
        <v>0</v>
      </c>
      <c r="AS37" s="25" t="n">
        <f aca="false">AS38</f>
        <v>0</v>
      </c>
      <c r="AT37" s="25" t="n">
        <f aca="false">AT38</f>
        <v>0</v>
      </c>
      <c r="AU37" s="25" t="n">
        <f aca="false">AU38</f>
        <v>0</v>
      </c>
      <c r="AV37" s="25" t="n">
        <f aca="false">AV38</f>
        <v>0</v>
      </c>
      <c r="AW37" s="25" t="n">
        <f aca="false">AW38</f>
        <v>972178</v>
      </c>
    </row>
    <row r="38" s="21" customFormat="true" ht="45" hidden="false" customHeight="false" outlineLevel="0" collapsed="false">
      <c r="A38" s="41" t="s">
        <v>75</v>
      </c>
      <c r="B38" s="18" t="s">
        <v>76</v>
      </c>
      <c r="C38" s="13" t="n">
        <v>2214</v>
      </c>
      <c r="D38" s="18" t="s">
        <v>77</v>
      </c>
      <c r="E38" s="45" t="s">
        <v>78</v>
      </c>
      <c r="F38" s="29" t="n">
        <f aca="false">G38+J38</f>
        <v>972178</v>
      </c>
      <c r="G38" s="29" t="n">
        <f aca="false">G39</f>
        <v>972178</v>
      </c>
      <c r="H38" s="29"/>
      <c r="I38" s="29"/>
      <c r="J38" s="29"/>
      <c r="K38" s="29" t="n">
        <f aca="false">L38+O38</f>
        <v>0</v>
      </c>
      <c r="L38" s="29"/>
      <c r="M38" s="29"/>
      <c r="N38" s="29"/>
      <c r="O38" s="29"/>
      <c r="P38" s="29"/>
      <c r="Q38" s="29" t="n">
        <f aca="false">F38+K38</f>
        <v>972178</v>
      </c>
      <c r="R38" s="18" t="s">
        <v>76</v>
      </c>
      <c r="S38" s="13" t="n">
        <v>2214</v>
      </c>
      <c r="T38" s="18" t="s">
        <v>77</v>
      </c>
      <c r="U38" s="45" t="s">
        <v>78</v>
      </c>
      <c r="V38" s="20" t="n">
        <f aca="false">AL38-F38</f>
        <v>0</v>
      </c>
      <c r="W38" s="20" t="n">
        <f aca="false">AM38-G38</f>
        <v>0</v>
      </c>
      <c r="X38" s="20" t="n">
        <f aca="false">AN38-H38</f>
        <v>0</v>
      </c>
      <c r="Y38" s="20" t="n">
        <f aca="false">AO38-I38</f>
        <v>0</v>
      </c>
      <c r="Z38" s="20" t="n">
        <f aca="false">AP38-J38</f>
        <v>0</v>
      </c>
      <c r="AA38" s="20" t="n">
        <f aca="false">AQ38-K38</f>
        <v>0</v>
      </c>
      <c r="AB38" s="20" t="n">
        <f aca="false">AR38-L38</f>
        <v>0</v>
      </c>
      <c r="AC38" s="20" t="n">
        <f aca="false">AS38-M38</f>
        <v>0</v>
      </c>
      <c r="AD38" s="20" t="n">
        <f aca="false">AT38-N38</f>
        <v>0</v>
      </c>
      <c r="AE38" s="20" t="n">
        <f aca="false">AU38-O38</f>
        <v>0</v>
      </c>
      <c r="AF38" s="20" t="n">
        <f aca="false">AV38-P38</f>
        <v>0</v>
      </c>
      <c r="AG38" s="20" t="n">
        <f aca="false">AW38-Q38</f>
        <v>0</v>
      </c>
      <c r="AH38" s="18" t="s">
        <v>76</v>
      </c>
      <c r="AI38" s="13" t="n">
        <v>2214</v>
      </c>
      <c r="AJ38" s="18" t="s">
        <v>77</v>
      </c>
      <c r="AK38" s="45" t="s">
        <v>78</v>
      </c>
      <c r="AL38" s="29" t="n">
        <f aca="false">AM38+AP38</f>
        <v>972178</v>
      </c>
      <c r="AM38" s="29" t="n">
        <f aca="false">AM39</f>
        <v>972178</v>
      </c>
      <c r="AN38" s="29"/>
      <c r="AO38" s="29"/>
      <c r="AP38" s="29"/>
      <c r="AQ38" s="29" t="n">
        <f aca="false">AR38+AU38</f>
        <v>0</v>
      </c>
      <c r="AR38" s="29"/>
      <c r="AS38" s="29"/>
      <c r="AT38" s="29"/>
      <c r="AU38" s="29"/>
      <c r="AV38" s="29"/>
      <c r="AW38" s="29" t="n">
        <f aca="false">AL38+AQ38</f>
        <v>972178</v>
      </c>
    </row>
    <row r="39" s="21" customFormat="true" ht="30" hidden="false" customHeight="false" outlineLevel="0" collapsed="false">
      <c r="A39" s="41"/>
      <c r="B39" s="13"/>
      <c r="C39" s="13"/>
      <c r="D39" s="38"/>
      <c r="E39" s="42" t="s">
        <v>72</v>
      </c>
      <c r="F39" s="29" t="n">
        <f aca="false">G39+J39</f>
        <v>972178</v>
      </c>
      <c r="G39" s="29" t="n">
        <v>972178</v>
      </c>
      <c r="H39" s="29"/>
      <c r="I39" s="29"/>
      <c r="J39" s="29"/>
      <c r="K39" s="29" t="n">
        <f aca="false">L39+O39</f>
        <v>0</v>
      </c>
      <c r="L39" s="29"/>
      <c r="M39" s="29"/>
      <c r="N39" s="29"/>
      <c r="O39" s="29"/>
      <c r="P39" s="29"/>
      <c r="Q39" s="29" t="n">
        <f aca="false">F39+K39</f>
        <v>972178</v>
      </c>
      <c r="R39" s="13"/>
      <c r="S39" s="13"/>
      <c r="T39" s="38"/>
      <c r="U39" s="42" t="s">
        <v>72</v>
      </c>
      <c r="V39" s="20" t="n">
        <f aca="false">AL39-F39</f>
        <v>0</v>
      </c>
      <c r="W39" s="20" t="n">
        <f aca="false">AM39-G39</f>
        <v>0</v>
      </c>
      <c r="X39" s="20" t="n">
        <f aca="false">AN39-H39</f>
        <v>0</v>
      </c>
      <c r="Y39" s="20" t="n">
        <f aca="false">AO39-I39</f>
        <v>0</v>
      </c>
      <c r="Z39" s="20" t="n">
        <f aca="false">AP39-J39</f>
        <v>0</v>
      </c>
      <c r="AA39" s="20" t="n">
        <f aca="false">AQ39-K39</f>
        <v>0</v>
      </c>
      <c r="AB39" s="20" t="n">
        <f aca="false">AR39-L39</f>
        <v>0</v>
      </c>
      <c r="AC39" s="20" t="n">
        <f aca="false">AS39-M39</f>
        <v>0</v>
      </c>
      <c r="AD39" s="20" t="n">
        <f aca="false">AT39-N39</f>
        <v>0</v>
      </c>
      <c r="AE39" s="20" t="n">
        <f aca="false">AU39-O39</f>
        <v>0</v>
      </c>
      <c r="AF39" s="20" t="n">
        <f aca="false">AV39-P39</f>
        <v>0</v>
      </c>
      <c r="AG39" s="20" t="n">
        <f aca="false">AW39-Q39</f>
        <v>0</v>
      </c>
      <c r="AH39" s="13"/>
      <c r="AI39" s="13"/>
      <c r="AJ39" s="38"/>
      <c r="AK39" s="42" t="s">
        <v>72</v>
      </c>
      <c r="AL39" s="29" t="n">
        <f aca="false">AM39+AP39</f>
        <v>972178</v>
      </c>
      <c r="AM39" s="29" t="n">
        <v>972178</v>
      </c>
      <c r="AN39" s="29"/>
      <c r="AO39" s="29"/>
      <c r="AP39" s="29"/>
      <c r="AQ39" s="29" t="n">
        <f aca="false">AR39+AU39</f>
        <v>0</v>
      </c>
      <c r="AR39" s="29"/>
      <c r="AS39" s="29"/>
      <c r="AT39" s="29"/>
      <c r="AU39" s="29"/>
      <c r="AV39" s="29"/>
      <c r="AW39" s="29" t="n">
        <f aca="false">AL39+AQ39</f>
        <v>972178</v>
      </c>
    </row>
    <row r="40" s="21" customFormat="true" ht="32.25" hidden="true" customHeight="true" outlineLevel="0" collapsed="false">
      <c r="A40" s="15" t="n">
        <v>150101</v>
      </c>
      <c r="B40" s="18" t="s">
        <v>58</v>
      </c>
      <c r="C40" s="13" t="n">
        <v>6310</v>
      </c>
      <c r="D40" s="18" t="s">
        <v>59</v>
      </c>
      <c r="E40" s="35" t="s">
        <v>60</v>
      </c>
      <c r="F40" s="29" t="n">
        <f aca="false">G40+J40</f>
        <v>0</v>
      </c>
      <c r="G40" s="29"/>
      <c r="H40" s="29"/>
      <c r="I40" s="29"/>
      <c r="J40" s="29"/>
      <c r="K40" s="29" t="n">
        <f aca="false">L40+O40</f>
        <v>0</v>
      </c>
      <c r="L40" s="29"/>
      <c r="M40" s="29"/>
      <c r="N40" s="29"/>
      <c r="O40" s="29"/>
      <c r="P40" s="29"/>
      <c r="Q40" s="29" t="n">
        <f aca="false">F40+K40</f>
        <v>0</v>
      </c>
      <c r="R40" s="18" t="s">
        <v>58</v>
      </c>
      <c r="S40" s="13" t="n">
        <v>6310</v>
      </c>
      <c r="T40" s="18" t="s">
        <v>59</v>
      </c>
      <c r="U40" s="35" t="s">
        <v>60</v>
      </c>
      <c r="V40" s="20" t="n">
        <f aca="false">AL40-F40</f>
        <v>0</v>
      </c>
      <c r="W40" s="20" t="n">
        <f aca="false">AM40-G40</f>
        <v>0</v>
      </c>
      <c r="X40" s="20" t="n">
        <f aca="false">AN40-H40</f>
        <v>0</v>
      </c>
      <c r="Y40" s="20" t="n">
        <f aca="false">AO40-I40</f>
        <v>0</v>
      </c>
      <c r="Z40" s="20" t="n">
        <f aca="false">AP40-J40</f>
        <v>0</v>
      </c>
      <c r="AA40" s="20" t="n">
        <f aca="false">AQ40-K40</f>
        <v>0</v>
      </c>
      <c r="AB40" s="20" t="n">
        <f aca="false">AR40-L40</f>
        <v>0</v>
      </c>
      <c r="AC40" s="20" t="n">
        <f aca="false">AS40-M40</f>
        <v>0</v>
      </c>
      <c r="AD40" s="20" t="n">
        <f aca="false">AT40-N40</f>
        <v>0</v>
      </c>
      <c r="AE40" s="20" t="n">
        <f aca="false">AU40-O40</f>
        <v>0</v>
      </c>
      <c r="AF40" s="20" t="n">
        <f aca="false">AV40-P40</f>
        <v>0</v>
      </c>
      <c r="AG40" s="20" t="n">
        <f aca="false">AW40-Q40</f>
        <v>0</v>
      </c>
      <c r="AH40" s="18" t="s">
        <v>58</v>
      </c>
      <c r="AI40" s="13" t="n">
        <v>6310</v>
      </c>
      <c r="AJ40" s="18" t="s">
        <v>59</v>
      </c>
      <c r="AK40" s="35" t="s">
        <v>60</v>
      </c>
      <c r="AL40" s="29" t="n">
        <f aca="false">AM40+AP40</f>
        <v>0</v>
      </c>
      <c r="AM40" s="29"/>
      <c r="AN40" s="29"/>
      <c r="AO40" s="29"/>
      <c r="AP40" s="29"/>
      <c r="AQ40" s="29" t="n">
        <f aca="false">AR40+AU40</f>
        <v>0</v>
      </c>
      <c r="AR40" s="29"/>
      <c r="AS40" s="29"/>
      <c r="AT40" s="29"/>
      <c r="AU40" s="29"/>
      <c r="AV40" s="29"/>
      <c r="AW40" s="29" t="n">
        <f aca="false">AL40+AQ40</f>
        <v>0</v>
      </c>
    </row>
    <row r="41" s="37" customFormat="true" ht="28.5" hidden="false" customHeight="false" outlineLevel="0" collapsed="false">
      <c r="A41" s="43"/>
      <c r="B41" s="23" t="s">
        <v>26</v>
      </c>
      <c r="C41" s="33"/>
      <c r="D41" s="39"/>
      <c r="E41" s="24" t="s">
        <v>79</v>
      </c>
      <c r="F41" s="25" t="n">
        <f aca="false">F42+F44+F47</f>
        <v>3467680</v>
      </c>
      <c r="G41" s="25" t="n">
        <f aca="false">G42+G44+G47</f>
        <v>3467680</v>
      </c>
      <c r="H41" s="25" t="n">
        <f aca="false">H42+H44+H47</f>
        <v>0</v>
      </c>
      <c r="I41" s="25" t="n">
        <f aca="false">I42+I44+I47</f>
        <v>0</v>
      </c>
      <c r="J41" s="25" t="n">
        <f aca="false">J42+J44+J47</f>
        <v>0</v>
      </c>
      <c r="K41" s="25" t="n">
        <f aca="false">K42+K44+K47</f>
        <v>3649362</v>
      </c>
      <c r="L41" s="25" t="n">
        <f aca="false">L42+L44+L47</f>
        <v>3117362</v>
      </c>
      <c r="M41" s="25" t="n">
        <f aca="false">M42+M44+M47</f>
        <v>0</v>
      </c>
      <c r="N41" s="25" t="n">
        <f aca="false">N42+N44+N47</f>
        <v>0</v>
      </c>
      <c r="O41" s="25" t="n">
        <f aca="false">O42+O44+O47</f>
        <v>532000</v>
      </c>
      <c r="P41" s="25" t="n">
        <f aca="false">P42+P44+P47</f>
        <v>532000</v>
      </c>
      <c r="Q41" s="25" t="n">
        <f aca="false">Q42+Q44+Q47</f>
        <v>7117042</v>
      </c>
      <c r="R41" s="23" t="s">
        <v>26</v>
      </c>
      <c r="S41" s="33"/>
      <c r="T41" s="39"/>
      <c r="U41" s="24" t="s">
        <v>79</v>
      </c>
      <c r="V41" s="20" t="n">
        <f aca="false">AL41-F41</f>
        <v>0</v>
      </c>
      <c r="W41" s="20" t="n">
        <f aca="false">AM41-G41</f>
        <v>0</v>
      </c>
      <c r="X41" s="20" t="n">
        <f aca="false">AN41-H41</f>
        <v>0</v>
      </c>
      <c r="Y41" s="20" t="n">
        <f aca="false">AO41-I41</f>
        <v>0</v>
      </c>
      <c r="Z41" s="20" t="n">
        <f aca="false">AP41-J41</f>
        <v>0</v>
      </c>
      <c r="AA41" s="20" t="n">
        <f aca="false">AQ41-K41</f>
        <v>0</v>
      </c>
      <c r="AB41" s="20" t="n">
        <f aca="false">AR41-L41</f>
        <v>0</v>
      </c>
      <c r="AC41" s="20" t="n">
        <f aca="false">AS41-M41</f>
        <v>0</v>
      </c>
      <c r="AD41" s="20" t="n">
        <f aca="false">AT41-N41</f>
        <v>0</v>
      </c>
      <c r="AE41" s="20" t="n">
        <f aca="false">AU41-O41</f>
        <v>0</v>
      </c>
      <c r="AF41" s="20" t="n">
        <f aca="false">AV41-P41</f>
        <v>0</v>
      </c>
      <c r="AG41" s="20" t="n">
        <f aca="false">AW41-Q41</f>
        <v>0</v>
      </c>
      <c r="AH41" s="23" t="s">
        <v>26</v>
      </c>
      <c r="AI41" s="33"/>
      <c r="AJ41" s="39"/>
      <c r="AK41" s="24" t="s">
        <v>79</v>
      </c>
      <c r="AL41" s="25" t="n">
        <f aca="false">AL42+AL44+AL47</f>
        <v>3467680</v>
      </c>
      <c r="AM41" s="25" t="n">
        <f aca="false">AM42+AM44+AM47</f>
        <v>3467680</v>
      </c>
      <c r="AN41" s="25" t="n">
        <f aca="false">AN42+AN44+AN47</f>
        <v>0</v>
      </c>
      <c r="AO41" s="25" t="n">
        <f aca="false">AO42+AO44+AO47</f>
        <v>0</v>
      </c>
      <c r="AP41" s="25" t="n">
        <f aca="false">AP42+AP44+AP47</f>
        <v>0</v>
      </c>
      <c r="AQ41" s="25" t="n">
        <f aca="false">AQ42+AQ44+AQ47</f>
        <v>3649362</v>
      </c>
      <c r="AR41" s="25" t="n">
        <f aca="false">AR42+AR44+AR47</f>
        <v>3117362</v>
      </c>
      <c r="AS41" s="25" t="n">
        <f aca="false">AS42+AS44+AS47</f>
        <v>0</v>
      </c>
      <c r="AT41" s="25" t="n">
        <f aca="false">AT42+AT44+AT47</f>
        <v>0</v>
      </c>
      <c r="AU41" s="25" t="n">
        <f aca="false">AU42+AU44+AU47</f>
        <v>532000</v>
      </c>
      <c r="AV41" s="25" t="n">
        <f aca="false">AV42+AV44+AV47</f>
        <v>532000</v>
      </c>
      <c r="AW41" s="25" t="n">
        <f aca="false">AW42+AW44+AW47</f>
        <v>7117042</v>
      </c>
    </row>
    <row r="42" s="21" customFormat="true" ht="30" hidden="false" customHeight="false" outlineLevel="0" collapsed="false">
      <c r="A42" s="46" t="s">
        <v>80</v>
      </c>
      <c r="B42" s="18" t="s">
        <v>81</v>
      </c>
      <c r="C42" s="13" t="n">
        <v>2140</v>
      </c>
      <c r="D42" s="38" t="s">
        <v>82</v>
      </c>
      <c r="E42" s="35" t="s">
        <v>83</v>
      </c>
      <c r="F42" s="29" t="n">
        <f aca="false">G42+J42</f>
        <v>3267680</v>
      </c>
      <c r="G42" s="29" t="n">
        <f aca="false">119819+G43+25000+509046-94000</f>
        <v>3267680</v>
      </c>
      <c r="H42" s="29"/>
      <c r="I42" s="29"/>
      <c r="J42" s="29"/>
      <c r="K42" s="29" t="n">
        <f aca="false">L42+O42</f>
        <v>3649362</v>
      </c>
      <c r="L42" s="29" t="n">
        <v>3117362</v>
      </c>
      <c r="M42" s="29"/>
      <c r="N42" s="29"/>
      <c r="O42" s="29" t="n">
        <v>532000</v>
      </c>
      <c r="P42" s="29" t="n">
        <v>532000</v>
      </c>
      <c r="Q42" s="29" t="n">
        <f aca="false">F42+K42</f>
        <v>6917042</v>
      </c>
      <c r="R42" s="18" t="s">
        <v>81</v>
      </c>
      <c r="S42" s="13" t="n">
        <v>2140</v>
      </c>
      <c r="T42" s="38" t="s">
        <v>82</v>
      </c>
      <c r="U42" s="35" t="s">
        <v>83</v>
      </c>
      <c r="V42" s="20" t="n">
        <f aca="false">AL42-F42</f>
        <v>0</v>
      </c>
      <c r="W42" s="20" t="n">
        <f aca="false">AM42-G42</f>
        <v>0</v>
      </c>
      <c r="X42" s="20" t="n">
        <f aca="false">AN42-H42</f>
        <v>0</v>
      </c>
      <c r="Y42" s="20" t="n">
        <f aca="false">AO42-I42</f>
        <v>0</v>
      </c>
      <c r="Z42" s="20" t="n">
        <f aca="false">AP42-J42</f>
        <v>0</v>
      </c>
      <c r="AA42" s="20" t="n">
        <f aca="false">AQ42-K42</f>
        <v>0</v>
      </c>
      <c r="AB42" s="20" t="n">
        <f aca="false">AR42-L42</f>
        <v>0</v>
      </c>
      <c r="AC42" s="20" t="n">
        <f aca="false">AS42-M42</f>
        <v>0</v>
      </c>
      <c r="AD42" s="20" t="n">
        <f aca="false">AT42-N42</f>
        <v>0</v>
      </c>
      <c r="AE42" s="20" t="n">
        <f aca="false">AU42-O42</f>
        <v>0</v>
      </c>
      <c r="AF42" s="20" t="n">
        <f aca="false">AV42-P42</f>
        <v>0</v>
      </c>
      <c r="AG42" s="20" t="n">
        <f aca="false">AW42-Q42</f>
        <v>0</v>
      </c>
      <c r="AH42" s="18" t="s">
        <v>81</v>
      </c>
      <c r="AI42" s="13" t="n">
        <v>2140</v>
      </c>
      <c r="AJ42" s="38" t="s">
        <v>82</v>
      </c>
      <c r="AK42" s="35" t="s">
        <v>83</v>
      </c>
      <c r="AL42" s="29" t="n">
        <f aca="false">AM42+AP42</f>
        <v>3267680</v>
      </c>
      <c r="AM42" s="29" t="n">
        <f aca="false">119819+AM43+25000+509046-94000</f>
        <v>3267680</v>
      </c>
      <c r="AN42" s="29"/>
      <c r="AO42" s="29"/>
      <c r="AP42" s="29"/>
      <c r="AQ42" s="29" t="n">
        <f aca="false">AR42+AU42</f>
        <v>3649362</v>
      </c>
      <c r="AR42" s="29" t="n">
        <v>3117362</v>
      </c>
      <c r="AS42" s="29"/>
      <c r="AT42" s="29"/>
      <c r="AU42" s="29" t="n">
        <v>532000</v>
      </c>
      <c r="AV42" s="29" t="n">
        <v>532000</v>
      </c>
      <c r="AW42" s="29" t="n">
        <f aca="false">AL42+AQ42</f>
        <v>6917042</v>
      </c>
    </row>
    <row r="43" s="21" customFormat="true" ht="30" hidden="false" customHeight="false" outlineLevel="0" collapsed="false">
      <c r="A43" s="46"/>
      <c r="B43" s="18"/>
      <c r="C43" s="13"/>
      <c r="D43" s="38"/>
      <c r="E43" s="42" t="s">
        <v>72</v>
      </c>
      <c r="F43" s="29" t="n">
        <f aca="false">G43+J43</f>
        <v>2707815</v>
      </c>
      <c r="G43" s="29" t="n">
        <v>2707815</v>
      </c>
      <c r="H43" s="29"/>
      <c r="I43" s="29"/>
      <c r="J43" s="29"/>
      <c r="K43" s="29" t="n">
        <f aca="false">L43+O43</f>
        <v>0</v>
      </c>
      <c r="L43" s="29"/>
      <c r="M43" s="29"/>
      <c r="N43" s="29"/>
      <c r="O43" s="29"/>
      <c r="P43" s="29"/>
      <c r="Q43" s="29" t="n">
        <f aca="false">F43+K43</f>
        <v>2707815</v>
      </c>
      <c r="R43" s="18"/>
      <c r="S43" s="13"/>
      <c r="T43" s="38"/>
      <c r="U43" s="42" t="s">
        <v>72</v>
      </c>
      <c r="V43" s="20" t="n">
        <f aca="false">AL43-F43</f>
        <v>0</v>
      </c>
      <c r="W43" s="20" t="n">
        <f aca="false">AM43-G43</f>
        <v>0</v>
      </c>
      <c r="X43" s="20" t="n">
        <f aca="false">AN43-H43</f>
        <v>0</v>
      </c>
      <c r="Y43" s="20" t="n">
        <f aca="false">AO43-I43</f>
        <v>0</v>
      </c>
      <c r="Z43" s="20" t="n">
        <f aca="false">AP43-J43</f>
        <v>0</v>
      </c>
      <c r="AA43" s="20" t="n">
        <f aca="false">AQ43-K43</f>
        <v>0</v>
      </c>
      <c r="AB43" s="20" t="n">
        <f aca="false">AR43-L43</f>
        <v>0</v>
      </c>
      <c r="AC43" s="20" t="n">
        <f aca="false">AS43-M43</f>
        <v>0</v>
      </c>
      <c r="AD43" s="20" t="n">
        <f aca="false">AT43-N43</f>
        <v>0</v>
      </c>
      <c r="AE43" s="20" t="n">
        <f aca="false">AU43-O43</f>
        <v>0</v>
      </c>
      <c r="AF43" s="20" t="n">
        <f aca="false">AV43-P43</f>
        <v>0</v>
      </c>
      <c r="AG43" s="20" t="n">
        <f aca="false">AW43-Q43</f>
        <v>0</v>
      </c>
      <c r="AH43" s="18"/>
      <c r="AI43" s="13"/>
      <c r="AJ43" s="38"/>
      <c r="AK43" s="42" t="s">
        <v>72</v>
      </c>
      <c r="AL43" s="29" t="n">
        <f aca="false">AM43+AP43</f>
        <v>2707815</v>
      </c>
      <c r="AM43" s="29" t="n">
        <v>2707815</v>
      </c>
      <c r="AN43" s="29"/>
      <c r="AO43" s="29"/>
      <c r="AP43" s="29"/>
      <c r="AQ43" s="29" t="n">
        <f aca="false">AR43+AU43</f>
        <v>0</v>
      </c>
      <c r="AR43" s="29"/>
      <c r="AS43" s="29"/>
      <c r="AT43" s="29"/>
      <c r="AU43" s="29"/>
      <c r="AV43" s="29"/>
      <c r="AW43" s="29" t="n">
        <f aca="false">AL43+AQ43</f>
        <v>2707815</v>
      </c>
    </row>
    <row r="44" s="21" customFormat="true" ht="15.75" hidden="false" customHeight="false" outlineLevel="0" collapsed="false">
      <c r="A44" s="46"/>
      <c r="B44" s="17" t="s">
        <v>84</v>
      </c>
      <c r="C44" s="13"/>
      <c r="D44" s="38"/>
      <c r="E44" s="42" t="s">
        <v>85</v>
      </c>
      <c r="F44" s="25" t="n">
        <f aca="false">F45</f>
        <v>200000</v>
      </c>
      <c r="G44" s="25" t="n">
        <f aca="false">G45</f>
        <v>200000</v>
      </c>
      <c r="H44" s="25" t="n">
        <f aca="false">H45</f>
        <v>0</v>
      </c>
      <c r="I44" s="25" t="n">
        <f aca="false">I45</f>
        <v>0</v>
      </c>
      <c r="J44" s="25" t="n">
        <f aca="false">J45</f>
        <v>0</v>
      </c>
      <c r="K44" s="25" t="n">
        <f aca="false">K45</f>
        <v>0</v>
      </c>
      <c r="L44" s="25" t="n">
        <f aca="false">L45</f>
        <v>0</v>
      </c>
      <c r="M44" s="25" t="n">
        <f aca="false">M45</f>
        <v>0</v>
      </c>
      <c r="N44" s="25" t="n">
        <f aca="false">N45</f>
        <v>0</v>
      </c>
      <c r="O44" s="25" t="n">
        <f aca="false">O45</f>
        <v>0</v>
      </c>
      <c r="P44" s="25" t="n">
        <f aca="false">P45</f>
        <v>0</v>
      </c>
      <c r="Q44" s="25" t="n">
        <f aca="false">Q45</f>
        <v>200000</v>
      </c>
      <c r="R44" s="17" t="s">
        <v>84</v>
      </c>
      <c r="S44" s="13"/>
      <c r="T44" s="38"/>
      <c r="U44" s="42" t="s">
        <v>85</v>
      </c>
      <c r="V44" s="20" t="n">
        <f aca="false">AL44-F44</f>
        <v>0</v>
      </c>
      <c r="W44" s="20" t="n">
        <f aca="false">AM44-G44</f>
        <v>0</v>
      </c>
      <c r="X44" s="20" t="n">
        <f aca="false">AN44-H44</f>
        <v>0</v>
      </c>
      <c r="Y44" s="20" t="n">
        <f aca="false">AO44-I44</f>
        <v>0</v>
      </c>
      <c r="Z44" s="20" t="n">
        <f aca="false">AP44-J44</f>
        <v>0</v>
      </c>
      <c r="AA44" s="20" t="n">
        <f aca="false">AQ44-K44</f>
        <v>0</v>
      </c>
      <c r="AB44" s="20" t="n">
        <f aca="false">AR44-L44</f>
        <v>0</v>
      </c>
      <c r="AC44" s="20" t="n">
        <f aca="false">AS44-M44</f>
        <v>0</v>
      </c>
      <c r="AD44" s="20" t="n">
        <f aca="false">AT44-N44</f>
        <v>0</v>
      </c>
      <c r="AE44" s="20" t="n">
        <f aca="false">AU44-O44</f>
        <v>0</v>
      </c>
      <c r="AF44" s="20" t="n">
        <f aca="false">AV44-P44</f>
        <v>0</v>
      </c>
      <c r="AG44" s="20" t="n">
        <f aca="false">AW44-Q44</f>
        <v>0</v>
      </c>
      <c r="AH44" s="17" t="s">
        <v>84</v>
      </c>
      <c r="AI44" s="13"/>
      <c r="AJ44" s="38"/>
      <c r="AK44" s="42" t="s">
        <v>85</v>
      </c>
      <c r="AL44" s="25" t="n">
        <f aca="false">AL45</f>
        <v>200000</v>
      </c>
      <c r="AM44" s="25" t="n">
        <f aca="false">AM45</f>
        <v>200000</v>
      </c>
      <c r="AN44" s="25" t="n">
        <f aca="false">AN45</f>
        <v>0</v>
      </c>
      <c r="AO44" s="25" t="n">
        <f aca="false">AO45</f>
        <v>0</v>
      </c>
      <c r="AP44" s="25" t="n">
        <f aca="false">AP45</f>
        <v>0</v>
      </c>
      <c r="AQ44" s="25" t="n">
        <f aca="false">AQ45</f>
        <v>0</v>
      </c>
      <c r="AR44" s="25" t="n">
        <f aca="false">AR45</f>
        <v>0</v>
      </c>
      <c r="AS44" s="25" t="n">
        <f aca="false">AS45</f>
        <v>0</v>
      </c>
      <c r="AT44" s="25" t="n">
        <f aca="false">AT45</f>
        <v>0</v>
      </c>
      <c r="AU44" s="25" t="n">
        <f aca="false">AU45</f>
        <v>0</v>
      </c>
      <c r="AV44" s="25" t="n">
        <f aca="false">AV45</f>
        <v>0</v>
      </c>
      <c r="AW44" s="25" t="n">
        <f aca="false">AW45</f>
        <v>200000</v>
      </c>
    </row>
    <row r="45" s="21" customFormat="true" ht="15.75" hidden="false" customHeight="false" outlineLevel="0" collapsed="false">
      <c r="A45" s="46" t="s">
        <v>86</v>
      </c>
      <c r="B45" s="27" t="s">
        <v>87</v>
      </c>
      <c r="C45" s="18" t="s">
        <v>88</v>
      </c>
      <c r="D45" s="18" t="s">
        <v>77</v>
      </c>
      <c r="E45" s="35" t="s">
        <v>85</v>
      </c>
      <c r="F45" s="29" t="n">
        <f aca="false">G45+J45</f>
        <v>200000</v>
      </c>
      <c r="G45" s="29" t="n">
        <v>200000</v>
      </c>
      <c r="H45" s="29"/>
      <c r="I45" s="29"/>
      <c r="J45" s="29"/>
      <c r="K45" s="29" t="n">
        <f aca="false">L45+O45</f>
        <v>0</v>
      </c>
      <c r="L45" s="29"/>
      <c r="M45" s="29"/>
      <c r="N45" s="29"/>
      <c r="O45" s="29"/>
      <c r="P45" s="29"/>
      <c r="Q45" s="29" t="n">
        <f aca="false">F45+K45</f>
        <v>200000</v>
      </c>
      <c r="R45" s="27" t="s">
        <v>87</v>
      </c>
      <c r="S45" s="18" t="s">
        <v>88</v>
      </c>
      <c r="T45" s="18" t="s">
        <v>77</v>
      </c>
      <c r="U45" s="35" t="s">
        <v>85</v>
      </c>
      <c r="V45" s="20" t="n">
        <f aca="false">AL45-F45</f>
        <v>0</v>
      </c>
      <c r="W45" s="20" t="n">
        <f aca="false">AM45-G45</f>
        <v>0</v>
      </c>
      <c r="X45" s="20" t="n">
        <f aca="false">AN45-H45</f>
        <v>0</v>
      </c>
      <c r="Y45" s="20" t="n">
        <f aca="false">AO45-I45</f>
        <v>0</v>
      </c>
      <c r="Z45" s="20" t="n">
        <f aca="false">AP45-J45</f>
        <v>0</v>
      </c>
      <c r="AA45" s="20" t="n">
        <f aca="false">AQ45-K45</f>
        <v>0</v>
      </c>
      <c r="AB45" s="20" t="n">
        <f aca="false">AR45-L45</f>
        <v>0</v>
      </c>
      <c r="AC45" s="20" t="n">
        <f aca="false">AS45-M45</f>
        <v>0</v>
      </c>
      <c r="AD45" s="20" t="n">
        <f aca="false">AT45-N45</f>
        <v>0</v>
      </c>
      <c r="AE45" s="20" t="n">
        <f aca="false">AU45-O45</f>
        <v>0</v>
      </c>
      <c r="AF45" s="20" t="n">
        <f aca="false">AV45-P45</f>
        <v>0</v>
      </c>
      <c r="AG45" s="20" t="n">
        <f aca="false">AW45-Q45</f>
        <v>0</v>
      </c>
      <c r="AH45" s="27" t="s">
        <v>87</v>
      </c>
      <c r="AI45" s="18" t="s">
        <v>88</v>
      </c>
      <c r="AJ45" s="18" t="s">
        <v>77</v>
      </c>
      <c r="AK45" s="35" t="s">
        <v>85</v>
      </c>
      <c r="AL45" s="29" t="n">
        <f aca="false">AM45+AP45</f>
        <v>200000</v>
      </c>
      <c r="AM45" s="29" t="n">
        <v>200000</v>
      </c>
      <c r="AN45" s="29"/>
      <c r="AO45" s="29"/>
      <c r="AP45" s="29"/>
      <c r="AQ45" s="29" t="n">
        <f aca="false">AR45+AU45</f>
        <v>0</v>
      </c>
      <c r="AR45" s="29"/>
      <c r="AS45" s="29"/>
      <c r="AT45" s="29"/>
      <c r="AU45" s="29"/>
      <c r="AV45" s="29"/>
      <c r="AW45" s="29" t="n">
        <f aca="false">AL45+AQ45</f>
        <v>200000</v>
      </c>
    </row>
    <row r="46" s="21" customFormat="true" ht="30" hidden="false" customHeight="false" outlineLevel="0" collapsed="false">
      <c r="A46" s="46"/>
      <c r="B46" s="18"/>
      <c r="C46" s="18"/>
      <c r="D46" s="18"/>
      <c r="E46" s="42" t="s">
        <v>72</v>
      </c>
      <c r="F46" s="29" t="n">
        <f aca="false">G46+J46</f>
        <v>200000</v>
      </c>
      <c r="G46" s="29" t="n">
        <f aca="false">G45</f>
        <v>200000</v>
      </c>
      <c r="H46" s="29"/>
      <c r="I46" s="29"/>
      <c r="J46" s="29"/>
      <c r="K46" s="29" t="n">
        <f aca="false">L46+O46</f>
        <v>0</v>
      </c>
      <c r="L46" s="29"/>
      <c r="M46" s="29"/>
      <c r="N46" s="29"/>
      <c r="O46" s="29"/>
      <c r="P46" s="29"/>
      <c r="Q46" s="29" t="n">
        <f aca="false">F46+K46</f>
        <v>200000</v>
      </c>
      <c r="R46" s="18"/>
      <c r="S46" s="18"/>
      <c r="T46" s="18"/>
      <c r="U46" s="42" t="s">
        <v>72</v>
      </c>
      <c r="V46" s="20" t="n">
        <f aca="false">AL46-F46</f>
        <v>0</v>
      </c>
      <c r="W46" s="20" t="n">
        <f aca="false">AM46-G46</f>
        <v>0</v>
      </c>
      <c r="X46" s="20" t="n">
        <f aca="false">AN46-H46</f>
        <v>0</v>
      </c>
      <c r="Y46" s="20" t="n">
        <f aca="false">AO46-I46</f>
        <v>0</v>
      </c>
      <c r="Z46" s="20" t="n">
        <f aca="false">AP46-J46</f>
        <v>0</v>
      </c>
      <c r="AA46" s="20" t="n">
        <f aca="false">AQ46-K46</f>
        <v>0</v>
      </c>
      <c r="AB46" s="20" t="n">
        <f aca="false">AR46-L46</f>
        <v>0</v>
      </c>
      <c r="AC46" s="20" t="n">
        <f aca="false">AS46-M46</f>
        <v>0</v>
      </c>
      <c r="AD46" s="20" t="n">
        <f aca="false">AT46-N46</f>
        <v>0</v>
      </c>
      <c r="AE46" s="20" t="n">
        <f aca="false">AU46-O46</f>
        <v>0</v>
      </c>
      <c r="AF46" s="20" t="n">
        <f aca="false">AV46-P46</f>
        <v>0</v>
      </c>
      <c r="AG46" s="20" t="n">
        <f aca="false">AW46-Q46</f>
        <v>0</v>
      </c>
      <c r="AH46" s="18"/>
      <c r="AI46" s="18"/>
      <c r="AJ46" s="18"/>
      <c r="AK46" s="42" t="s">
        <v>72</v>
      </c>
      <c r="AL46" s="29" t="n">
        <f aca="false">AM46+AP46</f>
        <v>200000</v>
      </c>
      <c r="AM46" s="29" t="n">
        <f aca="false">AM45</f>
        <v>200000</v>
      </c>
      <c r="AN46" s="29"/>
      <c r="AO46" s="29"/>
      <c r="AP46" s="29"/>
      <c r="AQ46" s="29" t="n">
        <f aca="false">AR46+AU46</f>
        <v>0</v>
      </c>
      <c r="AR46" s="29"/>
      <c r="AS46" s="29"/>
      <c r="AT46" s="29"/>
      <c r="AU46" s="29"/>
      <c r="AV46" s="29"/>
      <c r="AW46" s="29" t="n">
        <f aca="false">AL46+AQ46</f>
        <v>200000</v>
      </c>
    </row>
    <row r="47" s="21" customFormat="true" ht="36" hidden="true" customHeight="true" outlineLevel="0" collapsed="false">
      <c r="A47" s="15" t="n">
        <v>150101</v>
      </c>
      <c r="B47" s="18" t="s">
        <v>58</v>
      </c>
      <c r="C47" s="13" t="n">
        <v>6310</v>
      </c>
      <c r="D47" s="18" t="s">
        <v>59</v>
      </c>
      <c r="E47" s="35" t="s">
        <v>60</v>
      </c>
      <c r="F47" s="29" t="n">
        <f aca="false">G47+J47</f>
        <v>0</v>
      </c>
      <c r="G47" s="29"/>
      <c r="H47" s="29"/>
      <c r="I47" s="29"/>
      <c r="J47" s="29"/>
      <c r="K47" s="29" t="n">
        <f aca="false">L47+O47</f>
        <v>0</v>
      </c>
      <c r="L47" s="29"/>
      <c r="M47" s="29"/>
      <c r="N47" s="29"/>
      <c r="O47" s="29"/>
      <c r="P47" s="29"/>
      <c r="Q47" s="29" t="n">
        <f aca="false">F47+K47</f>
        <v>0</v>
      </c>
      <c r="R47" s="18" t="s">
        <v>58</v>
      </c>
      <c r="S47" s="13" t="n">
        <v>6310</v>
      </c>
      <c r="T47" s="18" t="s">
        <v>59</v>
      </c>
      <c r="U47" s="35" t="s">
        <v>60</v>
      </c>
      <c r="V47" s="20" t="n">
        <f aca="false">AL47-F47</f>
        <v>0</v>
      </c>
      <c r="W47" s="20" t="n">
        <f aca="false">AM47-G47</f>
        <v>0</v>
      </c>
      <c r="X47" s="20" t="n">
        <f aca="false">AN47-H47</f>
        <v>0</v>
      </c>
      <c r="Y47" s="20" t="n">
        <f aca="false">AO47-I47</f>
        <v>0</v>
      </c>
      <c r="Z47" s="20" t="n">
        <f aca="false">AP47-J47</f>
        <v>0</v>
      </c>
      <c r="AA47" s="20" t="n">
        <f aca="false">AQ47-K47</f>
        <v>0</v>
      </c>
      <c r="AB47" s="20" t="n">
        <f aca="false">AR47-L47</f>
        <v>0</v>
      </c>
      <c r="AC47" s="20" t="n">
        <f aca="false">AS47-M47</f>
        <v>0</v>
      </c>
      <c r="AD47" s="20" t="n">
        <f aca="false">AT47-N47</f>
        <v>0</v>
      </c>
      <c r="AE47" s="20" t="n">
        <f aca="false">AU47-O47</f>
        <v>0</v>
      </c>
      <c r="AF47" s="20" t="n">
        <f aca="false">AV47-P47</f>
        <v>0</v>
      </c>
      <c r="AG47" s="20" t="n">
        <f aca="false">AW47-Q47</f>
        <v>0</v>
      </c>
      <c r="AH47" s="18" t="s">
        <v>58</v>
      </c>
      <c r="AI47" s="13" t="n">
        <v>6310</v>
      </c>
      <c r="AJ47" s="18" t="s">
        <v>59</v>
      </c>
      <c r="AK47" s="35" t="s">
        <v>60</v>
      </c>
      <c r="AL47" s="29" t="n">
        <f aca="false">AM47+AP47</f>
        <v>0</v>
      </c>
      <c r="AM47" s="29"/>
      <c r="AN47" s="29"/>
      <c r="AO47" s="29"/>
      <c r="AP47" s="29"/>
      <c r="AQ47" s="29" t="n">
        <f aca="false">AR47+AU47</f>
        <v>0</v>
      </c>
      <c r="AR47" s="29"/>
      <c r="AS47" s="29"/>
      <c r="AT47" s="29"/>
      <c r="AU47" s="29"/>
      <c r="AV47" s="29"/>
      <c r="AW47" s="29" t="n">
        <f aca="false">AL47+AQ47</f>
        <v>0</v>
      </c>
    </row>
    <row r="48" s="21" customFormat="true" ht="28.5" hidden="false" customHeight="false" outlineLevel="0" collapsed="false">
      <c r="A48" s="15"/>
      <c r="B48" s="23" t="s">
        <v>26</v>
      </c>
      <c r="C48" s="13"/>
      <c r="D48" s="18"/>
      <c r="E48" s="24" t="s">
        <v>89</v>
      </c>
      <c r="F48" s="25" t="n">
        <f aca="false">F49</f>
        <v>503667</v>
      </c>
      <c r="G48" s="25" t="n">
        <f aca="false">G49</f>
        <v>503667</v>
      </c>
      <c r="H48" s="25" t="n">
        <f aca="false">H49</f>
        <v>390680</v>
      </c>
      <c r="I48" s="25" t="n">
        <f aca="false">I49</f>
        <v>15835</v>
      </c>
      <c r="J48" s="25" t="n">
        <f aca="false">J49</f>
        <v>0</v>
      </c>
      <c r="K48" s="25" t="n">
        <f aca="false">K49</f>
        <v>0</v>
      </c>
      <c r="L48" s="25" t="n">
        <f aca="false">L49</f>
        <v>0</v>
      </c>
      <c r="M48" s="25" t="n">
        <f aca="false">M49</f>
        <v>0</v>
      </c>
      <c r="N48" s="25" t="n">
        <f aca="false">N49</f>
        <v>0</v>
      </c>
      <c r="O48" s="25" t="n">
        <f aca="false">O49</f>
        <v>0</v>
      </c>
      <c r="P48" s="25" t="n">
        <f aca="false">P49</f>
        <v>0</v>
      </c>
      <c r="Q48" s="25" t="n">
        <f aca="false">Q49</f>
        <v>503667</v>
      </c>
      <c r="R48" s="23" t="s">
        <v>26</v>
      </c>
      <c r="S48" s="13"/>
      <c r="T48" s="18"/>
      <c r="U48" s="24" t="s">
        <v>89</v>
      </c>
      <c r="V48" s="20" t="n">
        <f aca="false">AL48-F48</f>
        <v>0</v>
      </c>
      <c r="W48" s="20" t="n">
        <f aca="false">AM48-G48</f>
        <v>0</v>
      </c>
      <c r="X48" s="20" t="n">
        <f aca="false">AN48-H48</f>
        <v>0</v>
      </c>
      <c r="Y48" s="20" t="n">
        <f aca="false">AO48-I48</f>
        <v>0</v>
      </c>
      <c r="Z48" s="20" t="n">
        <f aca="false">AP48-J48</f>
        <v>0</v>
      </c>
      <c r="AA48" s="20" t="n">
        <f aca="false">AQ48-K48</f>
        <v>0</v>
      </c>
      <c r="AB48" s="20" t="n">
        <f aca="false">AR48-L48</f>
        <v>0</v>
      </c>
      <c r="AC48" s="20" t="n">
        <f aca="false">AS48-M48</f>
        <v>0</v>
      </c>
      <c r="AD48" s="20" t="n">
        <f aca="false">AT48-N48</f>
        <v>0</v>
      </c>
      <c r="AE48" s="20" t="n">
        <f aca="false">AU48-O48</f>
        <v>0</v>
      </c>
      <c r="AF48" s="20" t="n">
        <f aca="false">AV48-P48</f>
        <v>0</v>
      </c>
      <c r="AG48" s="20" t="n">
        <f aca="false">AW48-Q48</f>
        <v>0</v>
      </c>
      <c r="AH48" s="23" t="s">
        <v>26</v>
      </c>
      <c r="AI48" s="13"/>
      <c r="AJ48" s="18"/>
      <c r="AK48" s="24" t="s">
        <v>89</v>
      </c>
      <c r="AL48" s="25" t="n">
        <f aca="false">AL49</f>
        <v>503667</v>
      </c>
      <c r="AM48" s="25" t="n">
        <f aca="false">AM49</f>
        <v>503667</v>
      </c>
      <c r="AN48" s="25" t="n">
        <f aca="false">AN49</f>
        <v>390680</v>
      </c>
      <c r="AO48" s="25" t="n">
        <f aca="false">AO49</f>
        <v>15835</v>
      </c>
      <c r="AP48" s="25" t="n">
        <f aca="false">AP49</f>
        <v>0</v>
      </c>
      <c r="AQ48" s="25" t="n">
        <f aca="false">AQ49</f>
        <v>0</v>
      </c>
      <c r="AR48" s="25" t="n">
        <f aca="false">AR49</f>
        <v>0</v>
      </c>
      <c r="AS48" s="25" t="n">
        <f aca="false">AS49</f>
        <v>0</v>
      </c>
      <c r="AT48" s="25" t="n">
        <f aca="false">AT49</f>
        <v>0</v>
      </c>
      <c r="AU48" s="25" t="n">
        <f aca="false">AU49</f>
        <v>0</v>
      </c>
      <c r="AV48" s="25" t="n">
        <f aca="false">AV49</f>
        <v>0</v>
      </c>
      <c r="AW48" s="25" t="n">
        <f aca="false">AW49</f>
        <v>503667</v>
      </c>
    </row>
    <row r="49" s="37" customFormat="true" ht="40.5" hidden="false" customHeight="true" outlineLevel="0" collapsed="false">
      <c r="A49" s="36"/>
      <c r="B49" s="23" t="s">
        <v>90</v>
      </c>
      <c r="C49" s="33" t="n">
        <v>3130</v>
      </c>
      <c r="D49" s="23"/>
      <c r="E49" s="24" t="s">
        <v>91</v>
      </c>
      <c r="F49" s="25" t="n">
        <f aca="false">F50+F51</f>
        <v>503667</v>
      </c>
      <c r="G49" s="25" t="n">
        <f aca="false">G50+G51</f>
        <v>503667</v>
      </c>
      <c r="H49" s="25" t="n">
        <f aca="false">H50+H51</f>
        <v>390680</v>
      </c>
      <c r="I49" s="25" t="n">
        <f aca="false">I50+I51</f>
        <v>15835</v>
      </c>
      <c r="J49" s="25" t="n">
        <f aca="false">J50+J51</f>
        <v>0</v>
      </c>
      <c r="K49" s="25" t="n">
        <f aca="false">K50+K51</f>
        <v>0</v>
      </c>
      <c r="L49" s="25" t="n">
        <f aca="false">L50+L51</f>
        <v>0</v>
      </c>
      <c r="M49" s="25" t="n">
        <f aca="false">M50+M51</f>
        <v>0</v>
      </c>
      <c r="N49" s="25" t="n">
        <f aca="false">N50+N51</f>
        <v>0</v>
      </c>
      <c r="O49" s="25" t="n">
        <f aca="false">O50+O51</f>
        <v>0</v>
      </c>
      <c r="P49" s="25" t="n">
        <f aca="false">P50+P51</f>
        <v>0</v>
      </c>
      <c r="Q49" s="25" t="n">
        <f aca="false">Q50+Q51</f>
        <v>503667</v>
      </c>
      <c r="R49" s="23" t="s">
        <v>90</v>
      </c>
      <c r="S49" s="33" t="n">
        <v>3130</v>
      </c>
      <c r="T49" s="23"/>
      <c r="U49" s="24" t="s">
        <v>91</v>
      </c>
      <c r="V49" s="20" t="n">
        <f aca="false">AL49-F49</f>
        <v>0</v>
      </c>
      <c r="W49" s="20" t="n">
        <f aca="false">AM49-G49</f>
        <v>0</v>
      </c>
      <c r="X49" s="20" t="n">
        <f aca="false">AN49-H49</f>
        <v>0</v>
      </c>
      <c r="Y49" s="20" t="n">
        <f aca="false">AO49-I49</f>
        <v>0</v>
      </c>
      <c r="Z49" s="20" t="n">
        <f aca="false">AP49-J49</f>
        <v>0</v>
      </c>
      <c r="AA49" s="20" t="n">
        <f aca="false">AQ49-K49</f>
        <v>0</v>
      </c>
      <c r="AB49" s="20" t="n">
        <f aca="false">AR49-L49</f>
        <v>0</v>
      </c>
      <c r="AC49" s="20" t="n">
        <f aca="false">AS49-M49</f>
        <v>0</v>
      </c>
      <c r="AD49" s="20" t="n">
        <f aca="false">AT49-N49</f>
        <v>0</v>
      </c>
      <c r="AE49" s="20" t="n">
        <f aca="false">AU49-O49</f>
        <v>0</v>
      </c>
      <c r="AF49" s="20" t="n">
        <f aca="false">AV49-P49</f>
        <v>0</v>
      </c>
      <c r="AG49" s="20" t="n">
        <f aca="false">AW49-Q49</f>
        <v>0</v>
      </c>
      <c r="AH49" s="23" t="s">
        <v>90</v>
      </c>
      <c r="AI49" s="33" t="n">
        <v>3130</v>
      </c>
      <c r="AJ49" s="23"/>
      <c r="AK49" s="24" t="s">
        <v>91</v>
      </c>
      <c r="AL49" s="25" t="n">
        <f aca="false">AL50+AL51</f>
        <v>503667</v>
      </c>
      <c r="AM49" s="25" t="n">
        <f aca="false">AM50+AM51</f>
        <v>503667</v>
      </c>
      <c r="AN49" s="25" t="n">
        <f aca="false">AN50+AN51</f>
        <v>390680</v>
      </c>
      <c r="AO49" s="25" t="n">
        <f aca="false">AO50+AO51</f>
        <v>15835</v>
      </c>
      <c r="AP49" s="25" t="n">
        <f aca="false">AP50+AP51</f>
        <v>0</v>
      </c>
      <c r="AQ49" s="25" t="n">
        <f aca="false">AQ50+AQ51</f>
        <v>0</v>
      </c>
      <c r="AR49" s="25" t="n">
        <f aca="false">AR50+AR51</f>
        <v>0</v>
      </c>
      <c r="AS49" s="25" t="n">
        <f aca="false">AS50+AS51</f>
        <v>0</v>
      </c>
      <c r="AT49" s="25" t="n">
        <f aca="false">AT50+AT51</f>
        <v>0</v>
      </c>
      <c r="AU49" s="25" t="n">
        <f aca="false">AU50+AU51</f>
        <v>0</v>
      </c>
      <c r="AV49" s="25" t="n">
        <f aca="false">AV50+AV51</f>
        <v>0</v>
      </c>
      <c r="AW49" s="25" t="n">
        <f aca="false">AW50+AW51</f>
        <v>503667</v>
      </c>
    </row>
    <row r="50" s="21" customFormat="true" ht="51" hidden="false" customHeight="true" outlineLevel="0" collapsed="false">
      <c r="A50" s="15" t="s">
        <v>92</v>
      </c>
      <c r="B50" s="27" t="s">
        <v>93</v>
      </c>
      <c r="C50" s="13" t="n">
        <v>3131</v>
      </c>
      <c r="D50" s="38" t="s">
        <v>94</v>
      </c>
      <c r="E50" s="32" t="s">
        <v>95</v>
      </c>
      <c r="F50" s="29" t="n">
        <f aca="false">G50+J50</f>
        <v>502667</v>
      </c>
      <c r="G50" s="29" t="n">
        <f aca="false">506747-4080</f>
        <v>502667</v>
      </c>
      <c r="H50" s="29" t="n">
        <v>390680</v>
      </c>
      <c r="I50" s="29" t="n">
        <f aca="false">19915-4080</f>
        <v>15835</v>
      </c>
      <c r="J50" s="29"/>
      <c r="K50" s="29" t="n">
        <f aca="false">L50+O50</f>
        <v>0</v>
      </c>
      <c r="L50" s="29"/>
      <c r="M50" s="29"/>
      <c r="N50" s="29"/>
      <c r="O50" s="29"/>
      <c r="P50" s="29"/>
      <c r="Q50" s="29" t="n">
        <f aca="false">F50+K50</f>
        <v>502667</v>
      </c>
      <c r="R50" s="27" t="s">
        <v>93</v>
      </c>
      <c r="S50" s="13" t="n">
        <v>3131</v>
      </c>
      <c r="T50" s="38" t="s">
        <v>94</v>
      </c>
      <c r="U50" s="32" t="s">
        <v>95</v>
      </c>
      <c r="V50" s="20" t="n">
        <f aca="false">AL50-F50</f>
        <v>0</v>
      </c>
      <c r="W50" s="20" t="n">
        <f aca="false">AM50-G50</f>
        <v>0</v>
      </c>
      <c r="X50" s="20" t="n">
        <f aca="false">AN50-H50</f>
        <v>0</v>
      </c>
      <c r="Y50" s="20" t="n">
        <f aca="false">AO50-I50</f>
        <v>0</v>
      </c>
      <c r="Z50" s="20" t="n">
        <f aca="false">AP50-J50</f>
        <v>0</v>
      </c>
      <c r="AA50" s="20" t="n">
        <f aca="false">AQ50-K50</f>
        <v>0</v>
      </c>
      <c r="AB50" s="20" t="n">
        <f aca="false">AR50-L50</f>
        <v>0</v>
      </c>
      <c r="AC50" s="20" t="n">
        <f aca="false">AS50-M50</f>
        <v>0</v>
      </c>
      <c r="AD50" s="20" t="n">
        <f aca="false">AT50-N50</f>
        <v>0</v>
      </c>
      <c r="AE50" s="20" t="n">
        <f aca="false">AU50-O50</f>
        <v>0</v>
      </c>
      <c r="AF50" s="20" t="n">
        <f aca="false">AV50-P50</f>
        <v>0</v>
      </c>
      <c r="AG50" s="20" t="n">
        <f aca="false">AW50-Q50</f>
        <v>0</v>
      </c>
      <c r="AH50" s="27" t="s">
        <v>93</v>
      </c>
      <c r="AI50" s="13" t="n">
        <v>3131</v>
      </c>
      <c r="AJ50" s="38" t="s">
        <v>94</v>
      </c>
      <c r="AK50" s="32" t="s">
        <v>95</v>
      </c>
      <c r="AL50" s="29" t="n">
        <f aca="false">AM50+AP50</f>
        <v>502667</v>
      </c>
      <c r="AM50" s="29" t="n">
        <f aca="false">506747-4080</f>
        <v>502667</v>
      </c>
      <c r="AN50" s="29" t="n">
        <v>390680</v>
      </c>
      <c r="AO50" s="29" t="n">
        <f aca="false">19915-4080</f>
        <v>15835</v>
      </c>
      <c r="AP50" s="29"/>
      <c r="AQ50" s="29" t="n">
        <f aca="false">AR50+AU50</f>
        <v>0</v>
      </c>
      <c r="AR50" s="29"/>
      <c r="AS50" s="29"/>
      <c r="AT50" s="29"/>
      <c r="AU50" s="29"/>
      <c r="AV50" s="29"/>
      <c r="AW50" s="29" t="n">
        <f aca="false">AL50+AQ50</f>
        <v>502667</v>
      </c>
    </row>
    <row r="51" s="21" customFormat="true" ht="30" hidden="false" customHeight="false" outlineLevel="0" collapsed="false">
      <c r="A51" s="15" t="s">
        <v>96</v>
      </c>
      <c r="B51" s="27" t="s">
        <v>97</v>
      </c>
      <c r="C51" s="13" t="n">
        <v>3132</v>
      </c>
      <c r="D51" s="38" t="s">
        <v>94</v>
      </c>
      <c r="E51" s="32" t="s">
        <v>98</v>
      </c>
      <c r="F51" s="29" t="n">
        <f aca="false">G51+J51</f>
        <v>1000</v>
      </c>
      <c r="G51" s="29" t="n">
        <v>1000</v>
      </c>
      <c r="H51" s="29"/>
      <c r="I51" s="29"/>
      <c r="J51" s="29"/>
      <c r="K51" s="29" t="n">
        <f aca="false">L51+O51</f>
        <v>0</v>
      </c>
      <c r="L51" s="29"/>
      <c r="M51" s="29"/>
      <c r="N51" s="29"/>
      <c r="O51" s="29"/>
      <c r="P51" s="29"/>
      <c r="Q51" s="29" t="n">
        <f aca="false">F51+K51</f>
        <v>1000</v>
      </c>
      <c r="R51" s="27" t="s">
        <v>97</v>
      </c>
      <c r="S51" s="13" t="n">
        <v>3132</v>
      </c>
      <c r="T51" s="38" t="s">
        <v>94</v>
      </c>
      <c r="U51" s="32" t="s">
        <v>98</v>
      </c>
      <c r="V51" s="20" t="n">
        <f aca="false">AL51-F51</f>
        <v>0</v>
      </c>
      <c r="W51" s="20" t="n">
        <f aca="false">AM51-G51</f>
        <v>0</v>
      </c>
      <c r="X51" s="20" t="n">
        <f aca="false">AN51-H51</f>
        <v>0</v>
      </c>
      <c r="Y51" s="20" t="n">
        <f aca="false">AO51-I51</f>
        <v>0</v>
      </c>
      <c r="Z51" s="20" t="n">
        <f aca="false">AP51-J51</f>
        <v>0</v>
      </c>
      <c r="AA51" s="20" t="n">
        <f aca="false">AQ51-K51</f>
        <v>0</v>
      </c>
      <c r="AB51" s="20" t="n">
        <f aca="false">AR51-L51</f>
        <v>0</v>
      </c>
      <c r="AC51" s="20" t="n">
        <f aca="false">AS51-M51</f>
        <v>0</v>
      </c>
      <c r="AD51" s="20" t="n">
        <f aca="false">AT51-N51</f>
        <v>0</v>
      </c>
      <c r="AE51" s="20" t="n">
        <f aca="false">AU51-O51</f>
        <v>0</v>
      </c>
      <c r="AF51" s="20" t="n">
        <f aca="false">AV51-P51</f>
        <v>0</v>
      </c>
      <c r="AG51" s="20" t="n">
        <f aca="false">AW51-Q51</f>
        <v>0</v>
      </c>
      <c r="AH51" s="27" t="s">
        <v>97</v>
      </c>
      <c r="AI51" s="13" t="n">
        <v>3132</v>
      </c>
      <c r="AJ51" s="38" t="s">
        <v>94</v>
      </c>
      <c r="AK51" s="32" t="s">
        <v>98</v>
      </c>
      <c r="AL51" s="29" t="n">
        <f aca="false">AM51+AP51</f>
        <v>1000</v>
      </c>
      <c r="AM51" s="29" t="n">
        <v>1000</v>
      </c>
      <c r="AN51" s="29"/>
      <c r="AO51" s="29"/>
      <c r="AP51" s="29"/>
      <c r="AQ51" s="29" t="n">
        <f aca="false">AR51+AU51</f>
        <v>0</v>
      </c>
      <c r="AR51" s="29"/>
      <c r="AS51" s="29"/>
      <c r="AT51" s="29"/>
      <c r="AU51" s="29"/>
      <c r="AV51" s="29"/>
      <c r="AW51" s="29" t="n">
        <f aca="false">AL51+AQ51</f>
        <v>1000</v>
      </c>
    </row>
    <row r="52" customFormat="false" ht="42.75" hidden="false" customHeight="false" outlineLevel="0" collapsed="false">
      <c r="A52" s="46"/>
      <c r="B52" s="17" t="s">
        <v>99</v>
      </c>
      <c r="C52" s="13"/>
      <c r="D52" s="38"/>
      <c r="E52" s="44" t="s">
        <v>100</v>
      </c>
      <c r="F52" s="25" t="n">
        <f aca="false">F53</f>
        <v>110737187</v>
      </c>
      <c r="G52" s="25" t="n">
        <f aca="false">G53</f>
        <v>110737187</v>
      </c>
      <c r="H52" s="25" t="n">
        <f aca="false">H53</f>
        <v>74912662</v>
      </c>
      <c r="I52" s="25" t="n">
        <f aca="false">I53</f>
        <v>11024284</v>
      </c>
      <c r="J52" s="25" t="n">
        <f aca="false">J53</f>
        <v>0</v>
      </c>
      <c r="K52" s="25" t="n">
        <f aca="false">K53</f>
        <v>7816319</v>
      </c>
      <c r="L52" s="25" t="n">
        <f aca="false">L53</f>
        <v>3909823</v>
      </c>
      <c r="M52" s="25" t="n">
        <f aca="false">M53</f>
        <v>505115</v>
      </c>
      <c r="N52" s="25" t="n">
        <f aca="false">N53</f>
        <v>0</v>
      </c>
      <c r="O52" s="25" t="n">
        <f aca="false">O53</f>
        <v>3906496</v>
      </c>
      <c r="P52" s="25" t="n">
        <f aca="false">P53</f>
        <v>3906496</v>
      </c>
      <c r="Q52" s="25" t="n">
        <f aca="false">Q53</f>
        <v>118553506</v>
      </c>
      <c r="R52" s="17" t="s">
        <v>99</v>
      </c>
      <c r="S52" s="13"/>
      <c r="T52" s="38"/>
      <c r="U52" s="44" t="s">
        <v>100</v>
      </c>
      <c r="V52" s="20" t="n">
        <f aca="false">AL52-F52</f>
        <v>0</v>
      </c>
      <c r="W52" s="20" t="n">
        <f aca="false">AM52-G52</f>
        <v>0</v>
      </c>
      <c r="X52" s="20" t="n">
        <f aca="false">AN52-H52</f>
        <v>0</v>
      </c>
      <c r="Y52" s="20" t="n">
        <f aca="false">AO52-I52</f>
        <v>0</v>
      </c>
      <c r="Z52" s="20" t="n">
        <f aca="false">AP52-J52</f>
        <v>0</v>
      </c>
      <c r="AA52" s="20" t="n">
        <f aca="false">AQ52-K52</f>
        <v>0</v>
      </c>
      <c r="AB52" s="20" t="n">
        <f aca="false">AR52-L52</f>
        <v>0</v>
      </c>
      <c r="AC52" s="20" t="n">
        <f aca="false">AS52-M52</f>
        <v>0</v>
      </c>
      <c r="AD52" s="20" t="n">
        <f aca="false">AT52-N52</f>
        <v>0</v>
      </c>
      <c r="AE52" s="20" t="n">
        <f aca="false">AU52-O52</f>
        <v>0</v>
      </c>
      <c r="AF52" s="20" t="n">
        <f aca="false">AV52-P52</f>
        <v>0</v>
      </c>
      <c r="AG52" s="20" t="n">
        <f aca="false">AW52-Q52</f>
        <v>0</v>
      </c>
      <c r="AH52" s="17" t="s">
        <v>99</v>
      </c>
      <c r="AI52" s="13"/>
      <c r="AJ52" s="38"/>
      <c r="AK52" s="44" t="s">
        <v>100</v>
      </c>
      <c r="AL52" s="25" t="n">
        <f aca="false">AL53</f>
        <v>110737187</v>
      </c>
      <c r="AM52" s="25" t="n">
        <f aca="false">AM53</f>
        <v>110737187</v>
      </c>
      <c r="AN52" s="25" t="n">
        <f aca="false">AN53</f>
        <v>74912662</v>
      </c>
      <c r="AO52" s="25" t="n">
        <f aca="false">AO53</f>
        <v>11024284</v>
      </c>
      <c r="AP52" s="25" t="n">
        <f aca="false">AP53</f>
        <v>0</v>
      </c>
      <c r="AQ52" s="25" t="n">
        <f aca="false">AQ53</f>
        <v>7816319</v>
      </c>
      <c r="AR52" s="25" t="n">
        <f aca="false">AR53</f>
        <v>3909823</v>
      </c>
      <c r="AS52" s="25" t="n">
        <f aca="false">AS53</f>
        <v>505115</v>
      </c>
      <c r="AT52" s="25" t="n">
        <f aca="false">AT53</f>
        <v>0</v>
      </c>
      <c r="AU52" s="25" t="n">
        <f aca="false">AU53</f>
        <v>3906496</v>
      </c>
      <c r="AV52" s="25" t="n">
        <f aca="false">AV53</f>
        <v>3906496</v>
      </c>
      <c r="AW52" s="25" t="n">
        <f aca="false">AW53</f>
        <v>118553506</v>
      </c>
    </row>
    <row r="53" customFormat="false" ht="42.75" hidden="false" customHeight="false" outlineLevel="0" collapsed="false">
      <c r="A53" s="22"/>
      <c r="B53" s="17" t="s">
        <v>101</v>
      </c>
      <c r="C53" s="33"/>
      <c r="D53" s="39"/>
      <c r="E53" s="44" t="s">
        <v>102</v>
      </c>
      <c r="F53" s="25" t="n">
        <f aca="false">F54+F55+F65+F67+F69</f>
        <v>110737187</v>
      </c>
      <c r="G53" s="25" t="n">
        <f aca="false">G54+G55+G65+G67+G69</f>
        <v>110737187</v>
      </c>
      <c r="H53" s="25" t="n">
        <f aca="false">H54+H55+H65+H67+H69</f>
        <v>74912662</v>
      </c>
      <c r="I53" s="25" t="n">
        <f aca="false">I54+I55+I65+I67+I69</f>
        <v>11024284</v>
      </c>
      <c r="J53" s="25" t="n">
        <f aca="false">J54+J55+J65+J67+J69</f>
        <v>0</v>
      </c>
      <c r="K53" s="25" t="n">
        <f aca="false">K54+K55+K65+K67+K69</f>
        <v>7816319</v>
      </c>
      <c r="L53" s="25" t="n">
        <f aca="false">L54+L55+L65+L67+L69</f>
        <v>3909823</v>
      </c>
      <c r="M53" s="25" t="n">
        <f aca="false">M54+M55+M65+M67+M69</f>
        <v>505115</v>
      </c>
      <c r="N53" s="25" t="n">
        <f aca="false">N54+N55+N65+N67+N69</f>
        <v>0</v>
      </c>
      <c r="O53" s="25" t="n">
        <f aca="false">O54+O55+O65+O67+O69</f>
        <v>3906496</v>
      </c>
      <c r="P53" s="25" t="n">
        <f aca="false">P54+P55+P65+P67+P69</f>
        <v>3906496</v>
      </c>
      <c r="Q53" s="25" t="n">
        <f aca="false">Q54+Q55+Q65+Q67+Q69</f>
        <v>118553506</v>
      </c>
      <c r="R53" s="17" t="s">
        <v>101</v>
      </c>
      <c r="S53" s="33"/>
      <c r="T53" s="39"/>
      <c r="U53" s="44" t="s">
        <v>102</v>
      </c>
      <c r="V53" s="20" t="n">
        <f aca="false">AL53-F53</f>
        <v>0</v>
      </c>
      <c r="W53" s="20" t="n">
        <f aca="false">AM53-G53</f>
        <v>0</v>
      </c>
      <c r="X53" s="20" t="n">
        <f aca="false">AN53-H53</f>
        <v>0</v>
      </c>
      <c r="Y53" s="20" t="n">
        <f aca="false">AO53-I53</f>
        <v>0</v>
      </c>
      <c r="Z53" s="20" t="n">
        <f aca="false">AP53-J53</f>
        <v>0</v>
      </c>
      <c r="AA53" s="20" t="n">
        <f aca="false">AQ53-K53</f>
        <v>0</v>
      </c>
      <c r="AB53" s="20" t="n">
        <f aca="false">AR53-L53</f>
        <v>0</v>
      </c>
      <c r="AC53" s="20" t="n">
        <f aca="false">AS53-M53</f>
        <v>0</v>
      </c>
      <c r="AD53" s="20" t="n">
        <f aca="false">AT53-N53</f>
        <v>0</v>
      </c>
      <c r="AE53" s="20" t="n">
        <f aca="false">AU53-O53</f>
        <v>0</v>
      </c>
      <c r="AF53" s="20" t="n">
        <f aca="false">AV53-P53</f>
        <v>0</v>
      </c>
      <c r="AG53" s="20" t="n">
        <f aca="false">AW53-Q53</f>
        <v>0</v>
      </c>
      <c r="AH53" s="17" t="s">
        <v>101</v>
      </c>
      <c r="AI53" s="33"/>
      <c r="AJ53" s="39"/>
      <c r="AK53" s="44" t="s">
        <v>102</v>
      </c>
      <c r="AL53" s="25" t="n">
        <f aca="false">AL54+AL55+AL65+AL67+AL69</f>
        <v>110737187</v>
      </c>
      <c r="AM53" s="25" t="n">
        <f aca="false">AM54+AM55+AM65+AM67+AM69</f>
        <v>110737187</v>
      </c>
      <c r="AN53" s="25" t="n">
        <f aca="false">AN54+AN55+AN65+AN67+AN69</f>
        <v>74912662</v>
      </c>
      <c r="AO53" s="25" t="n">
        <f aca="false">AO54+AO55+AO65+AO67+AO69</f>
        <v>11024284</v>
      </c>
      <c r="AP53" s="25" t="n">
        <f aca="false">AP54+AP55+AP65+AP67+AP69</f>
        <v>0</v>
      </c>
      <c r="AQ53" s="25" t="n">
        <f aca="false">AQ54+AQ55+AQ65+AQ67+AQ69</f>
        <v>7816319</v>
      </c>
      <c r="AR53" s="25" t="n">
        <f aca="false">AR54+AR55+AR65+AR67+AR69</f>
        <v>3909823</v>
      </c>
      <c r="AS53" s="25" t="n">
        <f aca="false">AS54+AS55+AS65+AS67+AS69</f>
        <v>505115</v>
      </c>
      <c r="AT53" s="25" t="n">
        <f aca="false">AT54+AT55+AT65+AT67+AT69</f>
        <v>0</v>
      </c>
      <c r="AU53" s="25" t="n">
        <f aca="false">AU54+AU55+AU65+AU67+AU69</f>
        <v>3906496</v>
      </c>
      <c r="AV53" s="25" t="n">
        <f aca="false">AV54+AV55+AV65+AV67+AV69</f>
        <v>3906496</v>
      </c>
      <c r="AW53" s="25" t="n">
        <f aca="false">AW54+AW55+AW65+AW67+AW69</f>
        <v>118553506</v>
      </c>
    </row>
    <row r="54" customFormat="false" ht="30" hidden="false" customHeight="false" outlineLevel="0" collapsed="false">
      <c r="A54" s="47"/>
      <c r="B54" s="27" t="s">
        <v>103</v>
      </c>
      <c r="C54" s="18" t="s">
        <v>29</v>
      </c>
      <c r="D54" s="38" t="s">
        <v>30</v>
      </c>
      <c r="E54" s="28" t="s">
        <v>104</v>
      </c>
      <c r="F54" s="29" t="n">
        <f aca="false">G54+J54</f>
        <v>346501</v>
      </c>
      <c r="G54" s="29" t="n">
        <f aca="false">350740-4239</f>
        <v>346501</v>
      </c>
      <c r="H54" s="29" t="n">
        <v>259250</v>
      </c>
      <c r="I54" s="29" t="n">
        <f aca="false">24985-4239</f>
        <v>20746</v>
      </c>
      <c r="J54" s="29"/>
      <c r="K54" s="29" t="n">
        <f aca="false">L54+O54</f>
        <v>0</v>
      </c>
      <c r="L54" s="29"/>
      <c r="M54" s="29"/>
      <c r="N54" s="29"/>
      <c r="O54" s="29"/>
      <c r="P54" s="29"/>
      <c r="Q54" s="29" t="n">
        <f aca="false">F54+K54</f>
        <v>346501</v>
      </c>
      <c r="R54" s="27" t="s">
        <v>103</v>
      </c>
      <c r="S54" s="18" t="s">
        <v>29</v>
      </c>
      <c r="T54" s="38" t="s">
        <v>30</v>
      </c>
      <c r="U54" s="28" t="s">
        <v>104</v>
      </c>
      <c r="V54" s="20" t="n">
        <f aca="false">AL54-F54</f>
        <v>0</v>
      </c>
      <c r="W54" s="20" t="n">
        <f aca="false">AM54-G54</f>
        <v>0</v>
      </c>
      <c r="X54" s="20" t="n">
        <f aca="false">AN54-H54</f>
        <v>0</v>
      </c>
      <c r="Y54" s="20" t="n">
        <f aca="false">AO54-I54</f>
        <v>0</v>
      </c>
      <c r="Z54" s="20" t="n">
        <f aca="false">AP54-J54</f>
        <v>0</v>
      </c>
      <c r="AA54" s="20" t="n">
        <f aca="false">AQ54-K54</f>
        <v>0</v>
      </c>
      <c r="AB54" s="20" t="n">
        <f aca="false">AR54-L54</f>
        <v>0</v>
      </c>
      <c r="AC54" s="20" t="n">
        <f aca="false">AS54-M54</f>
        <v>0</v>
      </c>
      <c r="AD54" s="20" t="n">
        <f aca="false">AT54-N54</f>
        <v>0</v>
      </c>
      <c r="AE54" s="20" t="n">
        <f aca="false">AU54-O54</f>
        <v>0</v>
      </c>
      <c r="AF54" s="20" t="n">
        <f aca="false">AV54-P54</f>
        <v>0</v>
      </c>
      <c r="AG54" s="20" t="n">
        <f aca="false">AW54-Q54</f>
        <v>0</v>
      </c>
      <c r="AH54" s="27" t="s">
        <v>103</v>
      </c>
      <c r="AI54" s="18" t="s">
        <v>29</v>
      </c>
      <c r="AJ54" s="38" t="s">
        <v>30</v>
      </c>
      <c r="AK54" s="28" t="s">
        <v>104</v>
      </c>
      <c r="AL54" s="29" t="n">
        <f aca="false">AM54+AP54</f>
        <v>346501</v>
      </c>
      <c r="AM54" s="29" t="n">
        <f aca="false">350740-4239</f>
        <v>346501</v>
      </c>
      <c r="AN54" s="29" t="n">
        <v>259250</v>
      </c>
      <c r="AO54" s="29" t="n">
        <f aca="false">24985-4239</f>
        <v>20746</v>
      </c>
      <c r="AP54" s="29"/>
      <c r="AQ54" s="29" t="n">
        <f aca="false">AR54+AU54</f>
        <v>0</v>
      </c>
      <c r="AR54" s="29"/>
      <c r="AS54" s="29"/>
      <c r="AT54" s="29"/>
      <c r="AU54" s="29"/>
      <c r="AV54" s="29"/>
      <c r="AW54" s="29" t="n">
        <f aca="false">AL54+AQ54</f>
        <v>346501</v>
      </c>
    </row>
    <row r="55" s="49" customFormat="true" ht="15.75" hidden="false" customHeight="false" outlineLevel="0" collapsed="false">
      <c r="A55" s="48"/>
      <c r="B55" s="17" t="s">
        <v>99</v>
      </c>
      <c r="C55" s="23" t="s">
        <v>105</v>
      </c>
      <c r="D55" s="39"/>
      <c r="E55" s="44" t="s">
        <v>106</v>
      </c>
      <c r="F55" s="25" t="n">
        <f aca="false">SUM(F56:F64)-F58</f>
        <v>107568596</v>
      </c>
      <c r="G55" s="25" t="n">
        <f aca="false">SUM(G56:G64)-G58</f>
        <v>107568596</v>
      </c>
      <c r="H55" s="25" t="n">
        <f aca="false">SUM(H56:H64)-H58</f>
        <v>72981723</v>
      </c>
      <c r="I55" s="25" t="n">
        <f aca="false">SUM(I56:I64)-I58</f>
        <v>10580727</v>
      </c>
      <c r="J55" s="25" t="n">
        <f aca="false">SUM(J56:J64)-J58</f>
        <v>0</v>
      </c>
      <c r="K55" s="25" t="n">
        <f aca="false">SUM(K56:K64)-K58</f>
        <v>5836119</v>
      </c>
      <c r="L55" s="25" t="n">
        <f aca="false">SUM(L56:L64)-L58</f>
        <v>3876223</v>
      </c>
      <c r="M55" s="25" t="n">
        <f aca="false">SUM(M56:M64)-M58</f>
        <v>505115</v>
      </c>
      <c r="N55" s="25" t="n">
        <f aca="false">SUM(N56:N64)-N58</f>
        <v>0</v>
      </c>
      <c r="O55" s="25" t="n">
        <f aca="false">SUM(O56:O64)-O58</f>
        <v>1959896</v>
      </c>
      <c r="P55" s="25" t="n">
        <f aca="false">SUM(P56:P64)-P58</f>
        <v>1959896</v>
      </c>
      <c r="Q55" s="25" t="n">
        <f aca="false">SUM(Q56:Q64)-Q58</f>
        <v>113404715</v>
      </c>
      <c r="R55" s="17" t="s">
        <v>99</v>
      </c>
      <c r="S55" s="23" t="s">
        <v>105</v>
      </c>
      <c r="T55" s="39"/>
      <c r="U55" s="44" t="s">
        <v>106</v>
      </c>
      <c r="V55" s="20" t="n">
        <f aca="false">AL55-F55</f>
        <v>0</v>
      </c>
      <c r="W55" s="20" t="n">
        <f aca="false">AM55-G55</f>
        <v>0</v>
      </c>
      <c r="X55" s="20" t="n">
        <f aca="false">AN55-H55</f>
        <v>0</v>
      </c>
      <c r="Y55" s="20" t="n">
        <f aca="false">AO55-I55</f>
        <v>0</v>
      </c>
      <c r="Z55" s="20" t="n">
        <f aca="false">AP55-J55</f>
        <v>0</v>
      </c>
      <c r="AA55" s="20" t="n">
        <f aca="false">AQ55-K55</f>
        <v>0</v>
      </c>
      <c r="AB55" s="20" t="n">
        <f aca="false">AR55-L55</f>
        <v>0</v>
      </c>
      <c r="AC55" s="20" t="n">
        <f aca="false">AS55-M55</f>
        <v>0</v>
      </c>
      <c r="AD55" s="20" t="n">
        <f aca="false">AT55-N55</f>
        <v>0</v>
      </c>
      <c r="AE55" s="20" t="n">
        <f aca="false">AU55-O55</f>
        <v>0</v>
      </c>
      <c r="AF55" s="20" t="n">
        <f aca="false">AV55-P55</f>
        <v>0</v>
      </c>
      <c r="AG55" s="20" t="n">
        <f aca="false">AW55-Q55</f>
        <v>0</v>
      </c>
      <c r="AH55" s="17" t="s">
        <v>99</v>
      </c>
      <c r="AI55" s="23" t="s">
        <v>105</v>
      </c>
      <c r="AJ55" s="39"/>
      <c r="AK55" s="44" t="s">
        <v>106</v>
      </c>
      <c r="AL55" s="25" t="n">
        <f aca="false">SUM(AL56:AL64)-AL58</f>
        <v>107568596</v>
      </c>
      <c r="AM55" s="25" t="n">
        <f aca="false">SUM(AM56:AM64)-AM58</f>
        <v>107568596</v>
      </c>
      <c r="AN55" s="25" t="n">
        <f aca="false">SUM(AN56:AN64)-AN58</f>
        <v>72981723</v>
      </c>
      <c r="AO55" s="25" t="n">
        <f aca="false">SUM(AO56:AO64)-AO58</f>
        <v>10580727</v>
      </c>
      <c r="AP55" s="25" t="n">
        <f aca="false">SUM(AP56:AP64)-AP58</f>
        <v>0</v>
      </c>
      <c r="AQ55" s="25" t="n">
        <f aca="false">SUM(AQ56:AQ64)-AQ58</f>
        <v>5836119</v>
      </c>
      <c r="AR55" s="25" t="n">
        <f aca="false">SUM(AR56:AR64)-AR58</f>
        <v>3876223</v>
      </c>
      <c r="AS55" s="25" t="n">
        <f aca="false">SUM(AS56:AS64)-AS58</f>
        <v>505115</v>
      </c>
      <c r="AT55" s="25" t="n">
        <f aca="false">SUM(AT56:AT64)-AT58</f>
        <v>0</v>
      </c>
      <c r="AU55" s="25" t="n">
        <f aca="false">SUM(AU56:AU64)-AU58</f>
        <v>1959896</v>
      </c>
      <c r="AV55" s="25" t="n">
        <f aca="false">SUM(AV56:AV64)-AV58</f>
        <v>1959896</v>
      </c>
      <c r="AW55" s="25" t="n">
        <f aca="false">SUM(AW56:AW64)-AW58</f>
        <v>113404715</v>
      </c>
    </row>
    <row r="56" s="3" customFormat="true" ht="15.75" hidden="false" customHeight="false" outlineLevel="0" collapsed="false">
      <c r="A56" s="50" t="s">
        <v>107</v>
      </c>
      <c r="B56" s="27" t="s">
        <v>108</v>
      </c>
      <c r="C56" s="13" t="n">
        <v>1010</v>
      </c>
      <c r="D56" s="38" t="s">
        <v>109</v>
      </c>
      <c r="E56" s="51" t="s">
        <v>110</v>
      </c>
      <c r="F56" s="29" t="n">
        <f aca="false">G56+J56</f>
        <v>36081015</v>
      </c>
      <c r="G56" s="29" t="n">
        <f aca="false">36186105+221910-327000</f>
        <v>36081015</v>
      </c>
      <c r="H56" s="29" t="n">
        <f aca="false">22604258+158367</f>
        <v>22762625</v>
      </c>
      <c r="I56" s="29" t="n">
        <f aca="false">4895813-515818+217528</f>
        <v>4597523</v>
      </c>
      <c r="J56" s="29"/>
      <c r="K56" s="29" t="n">
        <f aca="false">L56+O56</f>
        <v>3836790</v>
      </c>
      <c r="L56" s="29" t="n">
        <v>2589090</v>
      </c>
      <c r="M56" s="29"/>
      <c r="N56" s="29"/>
      <c r="O56" s="29" t="n">
        <f aca="false">75000+50000+188700+44000+200000+45000+400000+135000+110000</f>
        <v>1247700</v>
      </c>
      <c r="P56" s="29" t="n">
        <f aca="false">75000+50000+188700+44000+200000+45000+400000+135000+110000</f>
        <v>1247700</v>
      </c>
      <c r="Q56" s="29" t="n">
        <f aca="false">F56+K56</f>
        <v>39917805</v>
      </c>
      <c r="R56" s="27" t="s">
        <v>108</v>
      </c>
      <c r="S56" s="13" t="n">
        <v>1010</v>
      </c>
      <c r="T56" s="38" t="s">
        <v>109</v>
      </c>
      <c r="U56" s="51" t="s">
        <v>110</v>
      </c>
      <c r="V56" s="20" t="n">
        <f aca="false">AL56-F56</f>
        <v>0</v>
      </c>
      <c r="W56" s="20" t="n">
        <f aca="false">AM56-G56</f>
        <v>0</v>
      </c>
      <c r="X56" s="20" t="n">
        <f aca="false">AN56-H56</f>
        <v>0</v>
      </c>
      <c r="Y56" s="20" t="n">
        <f aca="false">AO56-I56</f>
        <v>0</v>
      </c>
      <c r="Z56" s="20" t="n">
        <f aca="false">AP56-J56</f>
        <v>0</v>
      </c>
      <c r="AA56" s="20" t="n">
        <f aca="false">AQ56-K56</f>
        <v>0</v>
      </c>
      <c r="AB56" s="20" t="n">
        <f aca="false">AR56-L56</f>
        <v>0</v>
      </c>
      <c r="AC56" s="20" t="n">
        <f aca="false">AS56-M56</f>
        <v>0</v>
      </c>
      <c r="AD56" s="20" t="n">
        <f aca="false">AT56-N56</f>
        <v>0</v>
      </c>
      <c r="AE56" s="20" t="n">
        <f aca="false">AU56-O56</f>
        <v>0</v>
      </c>
      <c r="AF56" s="20" t="n">
        <f aca="false">AV56-P56</f>
        <v>0</v>
      </c>
      <c r="AG56" s="20" t="n">
        <f aca="false">AW56-Q56</f>
        <v>0</v>
      </c>
      <c r="AH56" s="27" t="s">
        <v>108</v>
      </c>
      <c r="AI56" s="13" t="n">
        <v>1010</v>
      </c>
      <c r="AJ56" s="38" t="s">
        <v>109</v>
      </c>
      <c r="AK56" s="51" t="s">
        <v>110</v>
      </c>
      <c r="AL56" s="29" t="n">
        <f aca="false">AM56+AP56</f>
        <v>36081015</v>
      </c>
      <c r="AM56" s="29" t="n">
        <f aca="false">36186105+221910-327000</f>
        <v>36081015</v>
      </c>
      <c r="AN56" s="29" t="n">
        <f aca="false">22604258+158367</f>
        <v>22762625</v>
      </c>
      <c r="AO56" s="29" t="n">
        <f aca="false">4895813-515818+217528</f>
        <v>4597523</v>
      </c>
      <c r="AP56" s="29"/>
      <c r="AQ56" s="29" t="n">
        <f aca="false">AR56+AU56</f>
        <v>3836790</v>
      </c>
      <c r="AR56" s="29" t="n">
        <v>2589090</v>
      </c>
      <c r="AS56" s="29"/>
      <c r="AT56" s="29"/>
      <c r="AU56" s="29" t="n">
        <f aca="false">75000+50000+188700+44000+200000+45000+400000+135000+110000</f>
        <v>1247700</v>
      </c>
      <c r="AV56" s="29" t="n">
        <f aca="false">75000+50000+188700+44000+200000+45000+400000+135000+110000</f>
        <v>1247700</v>
      </c>
      <c r="AW56" s="29" t="n">
        <f aca="false">AL56+AQ56</f>
        <v>39917805</v>
      </c>
    </row>
    <row r="57" s="3" customFormat="true" ht="75" hidden="false" customHeight="false" outlineLevel="0" collapsed="false">
      <c r="A57" s="50" t="s">
        <v>111</v>
      </c>
      <c r="B57" s="27" t="s">
        <v>112</v>
      </c>
      <c r="C57" s="13" t="n">
        <v>1020</v>
      </c>
      <c r="D57" s="38" t="s">
        <v>113</v>
      </c>
      <c r="E57" s="51" t="s">
        <v>114</v>
      </c>
      <c r="F57" s="29" t="n">
        <f aca="false">G57+J57</f>
        <v>63112596</v>
      </c>
      <c r="G57" s="29" t="n">
        <f aca="false">18408235+G58-172080-958359</f>
        <v>63112596</v>
      </c>
      <c r="H57" s="29" t="n">
        <f aca="false">6481059+H58</f>
        <v>44050567</v>
      </c>
      <c r="I57" s="29" t="n">
        <f aca="false">6464615-958359</f>
        <v>5506256</v>
      </c>
      <c r="J57" s="29"/>
      <c r="K57" s="29" t="n">
        <f aca="false">L57+O57</f>
        <v>1074629</v>
      </c>
      <c r="L57" s="29" t="n">
        <v>477633</v>
      </c>
      <c r="M57" s="29" t="n">
        <v>261715</v>
      </c>
      <c r="N57" s="29"/>
      <c r="O57" s="29" t="n">
        <f aca="false">72000+80000+200000+72916+172080</f>
        <v>596996</v>
      </c>
      <c r="P57" s="29" t="n">
        <f aca="false">72000+80000+200000+72916+172080</f>
        <v>596996</v>
      </c>
      <c r="Q57" s="29" t="n">
        <f aca="false">F57+K57</f>
        <v>64187225</v>
      </c>
      <c r="R57" s="27" t="s">
        <v>112</v>
      </c>
      <c r="S57" s="13" t="n">
        <v>1020</v>
      </c>
      <c r="T57" s="38" t="s">
        <v>113</v>
      </c>
      <c r="U57" s="51" t="s">
        <v>114</v>
      </c>
      <c r="V57" s="20" t="n">
        <f aca="false">AL57-F57</f>
        <v>0</v>
      </c>
      <c r="W57" s="20" t="n">
        <f aca="false">AM57-G57</f>
        <v>0</v>
      </c>
      <c r="X57" s="20" t="n">
        <f aca="false">AN57-H57</f>
        <v>0</v>
      </c>
      <c r="Y57" s="20" t="n">
        <f aca="false">AO57-I57</f>
        <v>0</v>
      </c>
      <c r="Z57" s="20" t="n">
        <f aca="false">AP57-J57</f>
        <v>0</v>
      </c>
      <c r="AA57" s="20" t="n">
        <f aca="false">AQ57-K57</f>
        <v>0</v>
      </c>
      <c r="AB57" s="20" t="n">
        <f aca="false">AR57-L57</f>
        <v>0</v>
      </c>
      <c r="AC57" s="20" t="n">
        <f aca="false">AS57-M57</f>
        <v>0</v>
      </c>
      <c r="AD57" s="20" t="n">
        <f aca="false">AT57-N57</f>
        <v>0</v>
      </c>
      <c r="AE57" s="20" t="n">
        <f aca="false">AU57-O57</f>
        <v>0</v>
      </c>
      <c r="AF57" s="20" t="n">
        <f aca="false">AV57-P57</f>
        <v>0</v>
      </c>
      <c r="AG57" s="20" t="n">
        <f aca="false">AW57-Q57</f>
        <v>0</v>
      </c>
      <c r="AH57" s="27" t="s">
        <v>112</v>
      </c>
      <c r="AI57" s="13" t="n">
        <v>1020</v>
      </c>
      <c r="AJ57" s="38" t="s">
        <v>113</v>
      </c>
      <c r="AK57" s="51" t="s">
        <v>114</v>
      </c>
      <c r="AL57" s="29" t="n">
        <f aca="false">AM57+AP57</f>
        <v>63112596</v>
      </c>
      <c r="AM57" s="29" t="n">
        <f aca="false">18408235+AM58-172080-958359</f>
        <v>63112596</v>
      </c>
      <c r="AN57" s="29" t="n">
        <f aca="false">6481059+AN58</f>
        <v>44050567</v>
      </c>
      <c r="AO57" s="29" t="n">
        <f aca="false">6464615-958359</f>
        <v>5506256</v>
      </c>
      <c r="AP57" s="29"/>
      <c r="AQ57" s="29" t="n">
        <f aca="false">AR57+AU57</f>
        <v>1074629</v>
      </c>
      <c r="AR57" s="29" t="n">
        <v>477633</v>
      </c>
      <c r="AS57" s="29" t="n">
        <v>261715</v>
      </c>
      <c r="AT57" s="29"/>
      <c r="AU57" s="29" t="n">
        <f aca="false">72000+80000+200000+72916+172080</f>
        <v>596996</v>
      </c>
      <c r="AV57" s="29" t="n">
        <f aca="false">72000+80000+200000+72916+172080</f>
        <v>596996</v>
      </c>
      <c r="AW57" s="29" t="n">
        <f aca="false">AL57+AQ57</f>
        <v>64187225</v>
      </c>
    </row>
    <row r="58" customFormat="false" ht="30" hidden="false" customHeight="false" outlineLevel="0" collapsed="false">
      <c r="A58" s="52"/>
      <c r="B58" s="13"/>
      <c r="C58" s="13"/>
      <c r="D58" s="38"/>
      <c r="E58" s="53" t="s">
        <v>72</v>
      </c>
      <c r="F58" s="29" t="n">
        <f aca="false">G58+J58</f>
        <v>45834800</v>
      </c>
      <c r="G58" s="29" t="n">
        <f aca="false">45832200+2600</f>
        <v>45834800</v>
      </c>
      <c r="H58" s="29" t="n">
        <f aca="false">37567377+2131</f>
        <v>37569508</v>
      </c>
      <c r="I58" s="29"/>
      <c r="J58" s="29"/>
      <c r="K58" s="29" t="n">
        <f aca="false">L58+O58</f>
        <v>0</v>
      </c>
      <c r="L58" s="29"/>
      <c r="M58" s="29"/>
      <c r="N58" s="29"/>
      <c r="O58" s="29"/>
      <c r="P58" s="29"/>
      <c r="Q58" s="29" t="n">
        <f aca="false">F58+K58</f>
        <v>45834800</v>
      </c>
      <c r="R58" s="13"/>
      <c r="S58" s="13"/>
      <c r="T58" s="38"/>
      <c r="U58" s="53" t="s">
        <v>72</v>
      </c>
      <c r="V58" s="20" t="n">
        <f aca="false">AL58-F58</f>
        <v>0</v>
      </c>
      <c r="W58" s="20" t="n">
        <f aca="false">AM58-G58</f>
        <v>0</v>
      </c>
      <c r="X58" s="20" t="n">
        <f aca="false">AN58-H58</f>
        <v>0</v>
      </c>
      <c r="Y58" s="20" t="n">
        <f aca="false">AO58-I58</f>
        <v>0</v>
      </c>
      <c r="Z58" s="20" t="n">
        <f aca="false">AP58-J58</f>
        <v>0</v>
      </c>
      <c r="AA58" s="20" t="n">
        <f aca="false">AQ58-K58</f>
        <v>0</v>
      </c>
      <c r="AB58" s="20" t="n">
        <f aca="false">AR58-L58</f>
        <v>0</v>
      </c>
      <c r="AC58" s="20" t="n">
        <f aca="false">AS58-M58</f>
        <v>0</v>
      </c>
      <c r="AD58" s="20" t="n">
        <f aca="false">AT58-N58</f>
        <v>0</v>
      </c>
      <c r="AE58" s="20" t="n">
        <f aca="false">AU58-O58</f>
        <v>0</v>
      </c>
      <c r="AF58" s="20" t="n">
        <f aca="false">AV58-P58</f>
        <v>0</v>
      </c>
      <c r="AG58" s="20" t="n">
        <f aca="false">AW58-Q58</f>
        <v>0</v>
      </c>
      <c r="AH58" s="13"/>
      <c r="AI58" s="13"/>
      <c r="AJ58" s="38"/>
      <c r="AK58" s="53" t="s">
        <v>72</v>
      </c>
      <c r="AL58" s="29" t="n">
        <f aca="false">AM58+AP58</f>
        <v>45834800</v>
      </c>
      <c r="AM58" s="29" t="n">
        <f aca="false">45832200+2600</f>
        <v>45834800</v>
      </c>
      <c r="AN58" s="29" t="n">
        <f aca="false">37567377+2131</f>
        <v>37569508</v>
      </c>
      <c r="AO58" s="29"/>
      <c r="AP58" s="29"/>
      <c r="AQ58" s="29" t="n">
        <f aca="false">AR58+AU58</f>
        <v>0</v>
      </c>
      <c r="AR58" s="29"/>
      <c r="AS58" s="29"/>
      <c r="AT58" s="29"/>
      <c r="AU58" s="29"/>
      <c r="AV58" s="29"/>
      <c r="AW58" s="29" t="n">
        <f aca="false">AL58+AQ58</f>
        <v>45834800</v>
      </c>
    </row>
    <row r="59" customFormat="false" ht="45" hidden="false" customHeight="false" outlineLevel="0" collapsed="false">
      <c r="A59" s="15" t="s">
        <v>115</v>
      </c>
      <c r="B59" s="27" t="s">
        <v>116</v>
      </c>
      <c r="C59" s="13" t="n">
        <v>1090</v>
      </c>
      <c r="D59" s="38" t="s">
        <v>117</v>
      </c>
      <c r="E59" s="54" t="s">
        <v>118</v>
      </c>
      <c r="F59" s="29" t="n">
        <f aca="false">G59+J59</f>
        <v>4997415</v>
      </c>
      <c r="G59" s="29" t="n">
        <f aca="false">4818728+178687</f>
        <v>4997415</v>
      </c>
      <c r="H59" s="29" t="n">
        <f aca="false">3570900+143800</f>
        <v>3714700</v>
      </c>
      <c r="I59" s="29" t="n">
        <f aca="false">315453+3287</f>
        <v>318740</v>
      </c>
      <c r="J59" s="29"/>
      <c r="K59" s="29" t="n">
        <f aca="false">L59+O59</f>
        <v>760800</v>
      </c>
      <c r="L59" s="29" t="n">
        <v>718800</v>
      </c>
      <c r="M59" s="29" t="n">
        <v>243400</v>
      </c>
      <c r="N59" s="29"/>
      <c r="O59" s="29" t="n">
        <f aca="false">42000+73200-73200</f>
        <v>42000</v>
      </c>
      <c r="P59" s="29" t="n">
        <f aca="false">42000+73200-73200</f>
        <v>42000</v>
      </c>
      <c r="Q59" s="29" t="n">
        <f aca="false">F59+K59</f>
        <v>5758215</v>
      </c>
      <c r="R59" s="27" t="s">
        <v>116</v>
      </c>
      <c r="S59" s="13" t="n">
        <v>1090</v>
      </c>
      <c r="T59" s="38" t="s">
        <v>117</v>
      </c>
      <c r="U59" s="54" t="s">
        <v>118</v>
      </c>
      <c r="V59" s="20" t="n">
        <f aca="false">AL59-F59</f>
        <v>0</v>
      </c>
      <c r="W59" s="20" t="n">
        <f aca="false">AM59-G59</f>
        <v>0</v>
      </c>
      <c r="X59" s="20" t="n">
        <f aca="false">AN59-H59</f>
        <v>0</v>
      </c>
      <c r="Y59" s="20" t="n">
        <f aca="false">AO59-I59</f>
        <v>0</v>
      </c>
      <c r="Z59" s="20" t="n">
        <f aca="false">AP59-J59</f>
        <v>0</v>
      </c>
      <c r="AA59" s="20" t="n">
        <f aca="false">AQ59-K59</f>
        <v>0</v>
      </c>
      <c r="AB59" s="20" t="n">
        <f aca="false">AR59-L59</f>
        <v>0</v>
      </c>
      <c r="AC59" s="20" t="n">
        <f aca="false">AS59-M59</f>
        <v>0</v>
      </c>
      <c r="AD59" s="20" t="n">
        <f aca="false">AT59-N59</f>
        <v>0</v>
      </c>
      <c r="AE59" s="20" t="n">
        <f aca="false">AU59-O59</f>
        <v>0</v>
      </c>
      <c r="AF59" s="20" t="n">
        <f aca="false">AV59-P59</f>
        <v>0</v>
      </c>
      <c r="AG59" s="20" t="n">
        <f aca="false">AW59-Q59</f>
        <v>0</v>
      </c>
      <c r="AH59" s="27" t="s">
        <v>116</v>
      </c>
      <c r="AI59" s="13" t="n">
        <v>1090</v>
      </c>
      <c r="AJ59" s="38" t="s">
        <v>117</v>
      </c>
      <c r="AK59" s="54" t="s">
        <v>118</v>
      </c>
      <c r="AL59" s="29" t="n">
        <f aca="false">AM59+AP59</f>
        <v>4997415</v>
      </c>
      <c r="AM59" s="29" t="n">
        <f aca="false">4818728+178687</f>
        <v>4997415</v>
      </c>
      <c r="AN59" s="29" t="n">
        <f aca="false">3570900+143800</f>
        <v>3714700</v>
      </c>
      <c r="AO59" s="29" t="n">
        <f aca="false">315453+3287</f>
        <v>318740</v>
      </c>
      <c r="AP59" s="29"/>
      <c r="AQ59" s="29" t="n">
        <f aca="false">AR59+AU59</f>
        <v>760800</v>
      </c>
      <c r="AR59" s="29" t="n">
        <v>718800</v>
      </c>
      <c r="AS59" s="29" t="n">
        <v>243400</v>
      </c>
      <c r="AT59" s="29"/>
      <c r="AU59" s="29" t="n">
        <f aca="false">42000+73200-73200</f>
        <v>42000</v>
      </c>
      <c r="AV59" s="29" t="n">
        <f aca="false">42000+73200-73200</f>
        <v>42000</v>
      </c>
      <c r="AW59" s="29" t="n">
        <f aca="false">AL59+AQ59</f>
        <v>5758215</v>
      </c>
    </row>
    <row r="60" customFormat="false" ht="45" hidden="false" customHeight="false" outlineLevel="0" collapsed="false">
      <c r="A60" s="15" t="s">
        <v>119</v>
      </c>
      <c r="B60" s="27" t="s">
        <v>120</v>
      </c>
      <c r="C60" s="13" t="n">
        <v>1170</v>
      </c>
      <c r="D60" s="38" t="s">
        <v>121</v>
      </c>
      <c r="E60" s="54" t="s">
        <v>122</v>
      </c>
      <c r="F60" s="29" t="n">
        <f aca="false">G60+J60</f>
        <v>746507</v>
      </c>
      <c r="G60" s="29" t="n">
        <f aca="false">750571-4064</f>
        <v>746507</v>
      </c>
      <c r="H60" s="29" t="n">
        <v>559763</v>
      </c>
      <c r="I60" s="29" t="n">
        <f aca="false">32670-4064</f>
        <v>28606</v>
      </c>
      <c r="J60" s="29"/>
      <c r="K60" s="29" t="n">
        <f aca="false">L60+O60</f>
        <v>500</v>
      </c>
      <c r="L60" s="29" t="n">
        <v>500</v>
      </c>
      <c r="M60" s="29"/>
      <c r="N60" s="29"/>
      <c r="O60" s="29"/>
      <c r="P60" s="29"/>
      <c r="Q60" s="29" t="n">
        <f aca="false">F60+K60</f>
        <v>747007</v>
      </c>
      <c r="R60" s="27" t="s">
        <v>120</v>
      </c>
      <c r="S60" s="13" t="n">
        <v>1170</v>
      </c>
      <c r="T60" s="38" t="s">
        <v>121</v>
      </c>
      <c r="U60" s="54" t="s">
        <v>122</v>
      </c>
      <c r="V60" s="20" t="n">
        <f aca="false">AL60-F60</f>
        <v>0</v>
      </c>
      <c r="W60" s="20" t="n">
        <f aca="false">AM60-G60</f>
        <v>0</v>
      </c>
      <c r="X60" s="20" t="n">
        <f aca="false">AN60-H60</f>
        <v>0</v>
      </c>
      <c r="Y60" s="20" t="n">
        <f aca="false">AO60-I60</f>
        <v>0</v>
      </c>
      <c r="Z60" s="20" t="n">
        <f aca="false">AP60-J60</f>
        <v>0</v>
      </c>
      <c r="AA60" s="20" t="n">
        <f aca="false">AQ60-K60</f>
        <v>0</v>
      </c>
      <c r="AB60" s="20" t="n">
        <f aca="false">AR60-L60</f>
        <v>0</v>
      </c>
      <c r="AC60" s="20" t="n">
        <f aca="false">AS60-M60</f>
        <v>0</v>
      </c>
      <c r="AD60" s="20" t="n">
        <f aca="false">AT60-N60</f>
        <v>0</v>
      </c>
      <c r="AE60" s="20" t="n">
        <f aca="false">AU60-O60</f>
        <v>0</v>
      </c>
      <c r="AF60" s="20" t="n">
        <f aca="false">AV60-P60</f>
        <v>0</v>
      </c>
      <c r="AG60" s="20" t="n">
        <f aca="false">AW60-Q60</f>
        <v>0</v>
      </c>
      <c r="AH60" s="27" t="s">
        <v>120</v>
      </c>
      <c r="AI60" s="13" t="n">
        <v>1170</v>
      </c>
      <c r="AJ60" s="38" t="s">
        <v>121</v>
      </c>
      <c r="AK60" s="54" t="s">
        <v>122</v>
      </c>
      <c r="AL60" s="29" t="n">
        <f aca="false">AM60+AP60</f>
        <v>746507</v>
      </c>
      <c r="AM60" s="29" t="n">
        <f aca="false">750571-4064</f>
        <v>746507</v>
      </c>
      <c r="AN60" s="29" t="n">
        <v>559763</v>
      </c>
      <c r="AO60" s="29" t="n">
        <f aca="false">32670-4064</f>
        <v>28606</v>
      </c>
      <c r="AP60" s="29"/>
      <c r="AQ60" s="29" t="n">
        <f aca="false">AR60+AU60</f>
        <v>500</v>
      </c>
      <c r="AR60" s="29" t="n">
        <v>500</v>
      </c>
      <c r="AS60" s="29"/>
      <c r="AT60" s="29"/>
      <c r="AU60" s="29"/>
      <c r="AV60" s="29"/>
      <c r="AW60" s="29" t="n">
        <f aca="false">AL60+AQ60</f>
        <v>747007</v>
      </c>
    </row>
    <row r="61" customFormat="false" ht="30" hidden="false" customHeight="false" outlineLevel="0" collapsed="false">
      <c r="A61" s="15" t="s">
        <v>123</v>
      </c>
      <c r="B61" s="27" t="s">
        <v>124</v>
      </c>
      <c r="C61" s="13" t="n">
        <v>1190</v>
      </c>
      <c r="D61" s="38" t="s">
        <v>121</v>
      </c>
      <c r="E61" s="55" t="s">
        <v>125</v>
      </c>
      <c r="F61" s="29" t="n">
        <f aca="false">G61+J61</f>
        <v>1306695</v>
      </c>
      <c r="G61" s="29" t="n">
        <f aca="false">1313273-6578</f>
        <v>1306695</v>
      </c>
      <c r="H61" s="29" t="n">
        <v>975690</v>
      </c>
      <c r="I61" s="29" t="n">
        <f aca="false">54581-6578</f>
        <v>48003</v>
      </c>
      <c r="J61" s="29"/>
      <c r="K61" s="29" t="n">
        <f aca="false">L61+O61</f>
        <v>0</v>
      </c>
      <c r="L61" s="29"/>
      <c r="M61" s="29"/>
      <c r="N61" s="29"/>
      <c r="O61" s="29"/>
      <c r="P61" s="29"/>
      <c r="Q61" s="29" t="n">
        <f aca="false">F61+K61</f>
        <v>1306695</v>
      </c>
      <c r="R61" s="27" t="s">
        <v>124</v>
      </c>
      <c r="S61" s="13" t="n">
        <v>1190</v>
      </c>
      <c r="T61" s="38" t="s">
        <v>121</v>
      </c>
      <c r="U61" s="55" t="s">
        <v>125</v>
      </c>
      <c r="V61" s="20" t="n">
        <f aca="false">AL61-F61</f>
        <v>0</v>
      </c>
      <c r="W61" s="20" t="n">
        <f aca="false">AM61-G61</f>
        <v>0</v>
      </c>
      <c r="X61" s="20" t="n">
        <f aca="false">AN61-H61</f>
        <v>0</v>
      </c>
      <c r="Y61" s="20" t="n">
        <f aca="false">AO61-I61</f>
        <v>0</v>
      </c>
      <c r="Z61" s="20" t="n">
        <f aca="false">AP61-J61</f>
        <v>0</v>
      </c>
      <c r="AA61" s="20" t="n">
        <f aca="false">AQ61-K61</f>
        <v>0</v>
      </c>
      <c r="AB61" s="20" t="n">
        <f aca="false">AR61-L61</f>
        <v>0</v>
      </c>
      <c r="AC61" s="20" t="n">
        <f aca="false">AS61-M61</f>
        <v>0</v>
      </c>
      <c r="AD61" s="20" t="n">
        <f aca="false">AT61-N61</f>
        <v>0</v>
      </c>
      <c r="AE61" s="20" t="n">
        <f aca="false">AU61-O61</f>
        <v>0</v>
      </c>
      <c r="AF61" s="20" t="n">
        <f aca="false">AV61-P61</f>
        <v>0</v>
      </c>
      <c r="AG61" s="20" t="n">
        <f aca="false">AW61-Q61</f>
        <v>0</v>
      </c>
      <c r="AH61" s="27" t="s">
        <v>124</v>
      </c>
      <c r="AI61" s="13" t="n">
        <v>1190</v>
      </c>
      <c r="AJ61" s="38" t="s">
        <v>121</v>
      </c>
      <c r="AK61" s="55" t="s">
        <v>125</v>
      </c>
      <c r="AL61" s="29" t="n">
        <f aca="false">AM61+AP61</f>
        <v>1306695</v>
      </c>
      <c r="AM61" s="29" t="n">
        <f aca="false">1313273-6578</f>
        <v>1306695</v>
      </c>
      <c r="AN61" s="29" t="n">
        <v>975690</v>
      </c>
      <c r="AO61" s="29" t="n">
        <f aca="false">54581-6578</f>
        <v>48003</v>
      </c>
      <c r="AP61" s="29"/>
      <c r="AQ61" s="29" t="n">
        <f aca="false">AR61+AU61</f>
        <v>0</v>
      </c>
      <c r="AR61" s="29"/>
      <c r="AS61" s="29"/>
      <c r="AT61" s="29"/>
      <c r="AU61" s="29"/>
      <c r="AV61" s="29"/>
      <c r="AW61" s="29" t="n">
        <f aca="false">AL61+AQ61</f>
        <v>1306695</v>
      </c>
    </row>
    <row r="62" customFormat="false" ht="30" hidden="false" customHeight="false" outlineLevel="0" collapsed="false">
      <c r="A62" s="15" t="s">
        <v>126</v>
      </c>
      <c r="B62" s="27" t="s">
        <v>127</v>
      </c>
      <c r="C62" s="13" t="n">
        <v>1200</v>
      </c>
      <c r="D62" s="38" t="s">
        <v>121</v>
      </c>
      <c r="E62" s="55" t="s">
        <v>128</v>
      </c>
      <c r="F62" s="29" t="n">
        <f aca="false">G62+J62</f>
        <v>378941</v>
      </c>
      <c r="G62" s="29" t="n">
        <f aca="false">384418-5477</f>
        <v>378941</v>
      </c>
      <c r="H62" s="29" t="n">
        <v>241997</v>
      </c>
      <c r="I62" s="29" t="n">
        <f aca="false">26586-5477</f>
        <v>21109</v>
      </c>
      <c r="J62" s="29"/>
      <c r="K62" s="29" t="n">
        <f aca="false">L62+O62</f>
        <v>0</v>
      </c>
      <c r="L62" s="29"/>
      <c r="M62" s="29"/>
      <c r="N62" s="29"/>
      <c r="O62" s="29"/>
      <c r="P62" s="29"/>
      <c r="Q62" s="29" t="n">
        <f aca="false">F62+K62</f>
        <v>378941</v>
      </c>
      <c r="R62" s="27" t="s">
        <v>127</v>
      </c>
      <c r="S62" s="13" t="n">
        <v>1200</v>
      </c>
      <c r="T62" s="38" t="s">
        <v>121</v>
      </c>
      <c r="U62" s="55" t="s">
        <v>128</v>
      </c>
      <c r="V62" s="20" t="n">
        <f aca="false">AL62-F62</f>
        <v>0</v>
      </c>
      <c r="W62" s="20" t="n">
        <f aca="false">AM62-G62</f>
        <v>0</v>
      </c>
      <c r="X62" s="20" t="n">
        <f aca="false">AN62-H62</f>
        <v>0</v>
      </c>
      <c r="Y62" s="20" t="n">
        <f aca="false">AO62-I62</f>
        <v>0</v>
      </c>
      <c r="Z62" s="20" t="n">
        <f aca="false">AP62-J62</f>
        <v>0</v>
      </c>
      <c r="AA62" s="20" t="n">
        <f aca="false">AQ62-K62</f>
        <v>0</v>
      </c>
      <c r="AB62" s="20" t="n">
        <f aca="false">AR62-L62</f>
        <v>0</v>
      </c>
      <c r="AC62" s="20" t="n">
        <f aca="false">AS62-M62</f>
        <v>0</v>
      </c>
      <c r="AD62" s="20" t="n">
        <f aca="false">AT62-N62</f>
        <v>0</v>
      </c>
      <c r="AE62" s="20" t="n">
        <f aca="false">AU62-O62</f>
        <v>0</v>
      </c>
      <c r="AF62" s="20" t="n">
        <f aca="false">AV62-P62</f>
        <v>0</v>
      </c>
      <c r="AG62" s="20" t="n">
        <f aca="false">AW62-Q62</f>
        <v>0</v>
      </c>
      <c r="AH62" s="27" t="s">
        <v>127</v>
      </c>
      <c r="AI62" s="13" t="n">
        <v>1200</v>
      </c>
      <c r="AJ62" s="38" t="s">
        <v>121</v>
      </c>
      <c r="AK62" s="55" t="s">
        <v>128</v>
      </c>
      <c r="AL62" s="29" t="n">
        <f aca="false">AM62+AP62</f>
        <v>378941</v>
      </c>
      <c r="AM62" s="29" t="n">
        <f aca="false">384418-5477</f>
        <v>378941</v>
      </c>
      <c r="AN62" s="29" t="n">
        <v>241997</v>
      </c>
      <c r="AO62" s="29" t="n">
        <f aca="false">26586-5477</f>
        <v>21109</v>
      </c>
      <c r="AP62" s="29"/>
      <c r="AQ62" s="29" t="n">
        <f aca="false">AR62+AU62</f>
        <v>0</v>
      </c>
      <c r="AR62" s="29"/>
      <c r="AS62" s="29"/>
      <c r="AT62" s="29"/>
      <c r="AU62" s="29"/>
      <c r="AV62" s="29"/>
      <c r="AW62" s="29" t="n">
        <f aca="false">AL62+AQ62</f>
        <v>378941</v>
      </c>
    </row>
    <row r="63" customFormat="false" ht="15.75" hidden="false" customHeight="false" outlineLevel="0" collapsed="false">
      <c r="A63" s="15" t="s">
        <v>129</v>
      </c>
      <c r="B63" s="27" t="s">
        <v>130</v>
      </c>
      <c r="C63" s="13" t="n">
        <v>1210</v>
      </c>
      <c r="D63" s="38" t="s">
        <v>121</v>
      </c>
      <c r="E63" s="54" t="s">
        <v>131</v>
      </c>
      <c r="F63" s="29" t="n">
        <f aca="false">G63+J63</f>
        <v>925517</v>
      </c>
      <c r="G63" s="29" t="n">
        <f aca="false">887117+38400</f>
        <v>925517</v>
      </c>
      <c r="H63" s="29" t="n">
        <f aca="false">644981+31400</f>
        <v>676381</v>
      </c>
      <c r="I63" s="29" t="n">
        <f aca="false">76220-15730</f>
        <v>60490</v>
      </c>
      <c r="J63" s="29"/>
      <c r="K63" s="29" t="n">
        <f aca="false">L63+O63</f>
        <v>163400</v>
      </c>
      <c r="L63" s="29" t="n">
        <v>90200</v>
      </c>
      <c r="M63" s="29"/>
      <c r="N63" s="29"/>
      <c r="O63" s="29" t="n">
        <v>73200</v>
      </c>
      <c r="P63" s="29" t="n">
        <v>73200</v>
      </c>
      <c r="Q63" s="29" t="n">
        <f aca="false">F63+K63</f>
        <v>1088917</v>
      </c>
      <c r="R63" s="27" t="s">
        <v>130</v>
      </c>
      <c r="S63" s="13" t="n">
        <v>1210</v>
      </c>
      <c r="T63" s="38" t="s">
        <v>121</v>
      </c>
      <c r="U63" s="54" t="s">
        <v>131</v>
      </c>
      <c r="V63" s="20" t="n">
        <f aca="false">AL63-F63</f>
        <v>0</v>
      </c>
      <c r="W63" s="20" t="n">
        <f aca="false">AM63-G63</f>
        <v>0</v>
      </c>
      <c r="X63" s="20" t="n">
        <f aca="false">AN63-H63</f>
        <v>0</v>
      </c>
      <c r="Y63" s="20" t="n">
        <f aca="false">AO63-I63</f>
        <v>0</v>
      </c>
      <c r="Z63" s="20" t="n">
        <f aca="false">AP63-J63</f>
        <v>0</v>
      </c>
      <c r="AA63" s="20" t="n">
        <f aca="false">AQ63-K63</f>
        <v>0</v>
      </c>
      <c r="AB63" s="20" t="n">
        <f aca="false">AR63-L63</f>
        <v>0</v>
      </c>
      <c r="AC63" s="20" t="n">
        <f aca="false">AS63-M63</f>
        <v>0</v>
      </c>
      <c r="AD63" s="20" t="n">
        <f aca="false">AT63-N63</f>
        <v>0</v>
      </c>
      <c r="AE63" s="20" t="n">
        <f aca="false">AU63-O63</f>
        <v>0</v>
      </c>
      <c r="AF63" s="20" t="n">
        <f aca="false">AV63-P63</f>
        <v>0</v>
      </c>
      <c r="AG63" s="20" t="n">
        <f aca="false">AW63-Q63</f>
        <v>0</v>
      </c>
      <c r="AH63" s="27" t="s">
        <v>130</v>
      </c>
      <c r="AI63" s="13" t="n">
        <v>1210</v>
      </c>
      <c r="AJ63" s="38" t="s">
        <v>121</v>
      </c>
      <c r="AK63" s="54" t="s">
        <v>131</v>
      </c>
      <c r="AL63" s="29" t="n">
        <f aca="false">AM63+AP63</f>
        <v>925517</v>
      </c>
      <c r="AM63" s="29" t="n">
        <f aca="false">887117+38400</f>
        <v>925517</v>
      </c>
      <c r="AN63" s="29" t="n">
        <f aca="false">644981+31400</f>
        <v>676381</v>
      </c>
      <c r="AO63" s="29" t="n">
        <f aca="false">76220-15730</f>
        <v>60490</v>
      </c>
      <c r="AP63" s="29"/>
      <c r="AQ63" s="29" t="n">
        <f aca="false">AR63+AU63</f>
        <v>163400</v>
      </c>
      <c r="AR63" s="29" t="n">
        <v>90200</v>
      </c>
      <c r="AS63" s="29"/>
      <c r="AT63" s="29"/>
      <c r="AU63" s="29" t="n">
        <v>73200</v>
      </c>
      <c r="AV63" s="29" t="n">
        <v>73200</v>
      </c>
      <c r="AW63" s="29" t="n">
        <f aca="false">AL63+AQ63</f>
        <v>1088917</v>
      </c>
    </row>
    <row r="64" customFormat="false" ht="55.5" hidden="false" customHeight="true" outlineLevel="0" collapsed="false">
      <c r="A64" s="15" t="s">
        <v>132</v>
      </c>
      <c r="B64" s="27" t="s">
        <v>133</v>
      </c>
      <c r="C64" s="13" t="n">
        <v>1230</v>
      </c>
      <c r="D64" s="38" t="s">
        <v>121</v>
      </c>
      <c r="E64" s="55" t="s">
        <v>134</v>
      </c>
      <c r="F64" s="29" t="n">
        <f aca="false">G64+J64</f>
        <v>19910</v>
      </c>
      <c r="G64" s="29" t="n">
        <v>19910</v>
      </c>
      <c r="H64" s="29"/>
      <c r="I64" s="29"/>
      <c r="J64" s="29"/>
      <c r="K64" s="29" t="n">
        <f aca="false">L64+O64</f>
        <v>0</v>
      </c>
      <c r="L64" s="29"/>
      <c r="M64" s="29"/>
      <c r="N64" s="29"/>
      <c r="O64" s="29"/>
      <c r="P64" s="29"/>
      <c r="Q64" s="29" t="n">
        <f aca="false">F64+K64</f>
        <v>19910</v>
      </c>
      <c r="R64" s="27" t="s">
        <v>133</v>
      </c>
      <c r="S64" s="13" t="n">
        <v>1230</v>
      </c>
      <c r="T64" s="38" t="s">
        <v>121</v>
      </c>
      <c r="U64" s="55" t="s">
        <v>134</v>
      </c>
      <c r="V64" s="20" t="n">
        <f aca="false">AL64-F64</f>
        <v>0</v>
      </c>
      <c r="W64" s="20" t="n">
        <f aca="false">AM64-G64</f>
        <v>0</v>
      </c>
      <c r="X64" s="20" t="n">
        <f aca="false">AN64-H64</f>
        <v>0</v>
      </c>
      <c r="Y64" s="20" t="n">
        <f aca="false">AO64-I64</f>
        <v>0</v>
      </c>
      <c r="Z64" s="20" t="n">
        <f aca="false">AP64-J64</f>
        <v>0</v>
      </c>
      <c r="AA64" s="20" t="n">
        <f aca="false">AQ64-K64</f>
        <v>0</v>
      </c>
      <c r="AB64" s="20" t="n">
        <f aca="false">AR64-L64</f>
        <v>0</v>
      </c>
      <c r="AC64" s="20" t="n">
        <f aca="false">AS64-M64</f>
        <v>0</v>
      </c>
      <c r="AD64" s="20" t="n">
        <f aca="false">AT64-N64</f>
        <v>0</v>
      </c>
      <c r="AE64" s="20" t="n">
        <f aca="false">AU64-O64</f>
        <v>0</v>
      </c>
      <c r="AF64" s="20" t="n">
        <f aca="false">AV64-P64</f>
        <v>0</v>
      </c>
      <c r="AG64" s="20" t="n">
        <f aca="false">AW64-Q64</f>
        <v>0</v>
      </c>
      <c r="AH64" s="27" t="s">
        <v>133</v>
      </c>
      <c r="AI64" s="13" t="n">
        <v>1230</v>
      </c>
      <c r="AJ64" s="38" t="s">
        <v>121</v>
      </c>
      <c r="AK64" s="55" t="s">
        <v>134</v>
      </c>
      <c r="AL64" s="29" t="n">
        <f aca="false">AM64+AP64</f>
        <v>19910</v>
      </c>
      <c r="AM64" s="29" t="n">
        <v>19910</v>
      </c>
      <c r="AN64" s="29"/>
      <c r="AO64" s="29"/>
      <c r="AP64" s="29"/>
      <c r="AQ64" s="29" t="n">
        <f aca="false">AR64+AU64</f>
        <v>0</v>
      </c>
      <c r="AR64" s="29"/>
      <c r="AS64" s="29"/>
      <c r="AT64" s="29"/>
      <c r="AU64" s="29"/>
      <c r="AV64" s="29"/>
      <c r="AW64" s="29" t="n">
        <f aca="false">AL64+AQ64</f>
        <v>19910</v>
      </c>
    </row>
    <row r="65" s="4" customFormat="true" ht="27.75" hidden="false" customHeight="true" outlineLevel="0" collapsed="false">
      <c r="A65" s="36"/>
      <c r="B65" s="17" t="s">
        <v>135</v>
      </c>
      <c r="C65" s="33"/>
      <c r="D65" s="39"/>
      <c r="E65" s="56" t="s">
        <v>136</v>
      </c>
      <c r="F65" s="25" t="n">
        <f aca="false">F66</f>
        <v>280320</v>
      </c>
      <c r="G65" s="25" t="n">
        <f aca="false">G66</f>
        <v>280320</v>
      </c>
      <c r="H65" s="25" t="n">
        <f aca="false">H66</f>
        <v>0</v>
      </c>
      <c r="I65" s="25" t="n">
        <f aca="false">I66</f>
        <v>0</v>
      </c>
      <c r="J65" s="25" t="n">
        <f aca="false">J66</f>
        <v>0</v>
      </c>
      <c r="K65" s="25" t="n">
        <f aca="false">K66</f>
        <v>0</v>
      </c>
      <c r="L65" s="25" t="n">
        <f aca="false">L66</f>
        <v>0</v>
      </c>
      <c r="M65" s="25" t="n">
        <f aca="false">M66</f>
        <v>0</v>
      </c>
      <c r="N65" s="25" t="n">
        <f aca="false">N66</f>
        <v>0</v>
      </c>
      <c r="O65" s="25" t="n">
        <f aca="false">O66</f>
        <v>0</v>
      </c>
      <c r="P65" s="25" t="n">
        <f aca="false">P66</f>
        <v>0</v>
      </c>
      <c r="Q65" s="25" t="n">
        <f aca="false">Q66</f>
        <v>280320</v>
      </c>
      <c r="R65" s="17" t="s">
        <v>135</v>
      </c>
      <c r="S65" s="33"/>
      <c r="T65" s="39"/>
      <c r="U65" s="56" t="s">
        <v>136</v>
      </c>
      <c r="V65" s="20" t="n">
        <f aca="false">AL65-F65</f>
        <v>0</v>
      </c>
      <c r="W65" s="20" t="n">
        <f aca="false">AM65-G65</f>
        <v>0</v>
      </c>
      <c r="X65" s="20" t="n">
        <f aca="false">AN65-H65</f>
        <v>0</v>
      </c>
      <c r="Y65" s="20" t="n">
        <f aca="false">AO65-I65</f>
        <v>0</v>
      </c>
      <c r="Z65" s="20" t="n">
        <f aca="false">AP65-J65</f>
        <v>0</v>
      </c>
      <c r="AA65" s="20" t="n">
        <f aca="false">AQ65-K65</f>
        <v>0</v>
      </c>
      <c r="AB65" s="20" t="n">
        <f aca="false">AR65-L65</f>
        <v>0</v>
      </c>
      <c r="AC65" s="20" t="n">
        <f aca="false">AS65-M65</f>
        <v>0</v>
      </c>
      <c r="AD65" s="20" t="n">
        <f aca="false">AT65-N65</f>
        <v>0</v>
      </c>
      <c r="AE65" s="20" t="n">
        <f aca="false">AU65-O65</f>
        <v>0</v>
      </c>
      <c r="AF65" s="20" t="n">
        <f aca="false">AV65-P65</f>
        <v>0</v>
      </c>
      <c r="AG65" s="20" t="n">
        <f aca="false">AW65-Q65</f>
        <v>0</v>
      </c>
      <c r="AH65" s="17" t="s">
        <v>135</v>
      </c>
      <c r="AI65" s="33"/>
      <c r="AJ65" s="39"/>
      <c r="AK65" s="56" t="s">
        <v>136</v>
      </c>
      <c r="AL65" s="25" t="n">
        <f aca="false">AL66</f>
        <v>280320</v>
      </c>
      <c r="AM65" s="25" t="n">
        <f aca="false">AM66</f>
        <v>280320</v>
      </c>
      <c r="AN65" s="25" t="n">
        <f aca="false">AN66</f>
        <v>0</v>
      </c>
      <c r="AO65" s="25" t="n">
        <f aca="false">AO66</f>
        <v>0</v>
      </c>
      <c r="AP65" s="25" t="n">
        <f aca="false">AP66</f>
        <v>0</v>
      </c>
      <c r="AQ65" s="25" t="n">
        <f aca="false">AQ66</f>
        <v>0</v>
      </c>
      <c r="AR65" s="25" t="n">
        <f aca="false">AR66</f>
        <v>0</v>
      </c>
      <c r="AS65" s="25" t="n">
        <f aca="false">AS66</f>
        <v>0</v>
      </c>
      <c r="AT65" s="25" t="n">
        <f aca="false">AT66</f>
        <v>0</v>
      </c>
      <c r="AU65" s="25" t="n">
        <f aca="false">AU66</f>
        <v>0</v>
      </c>
      <c r="AV65" s="25" t="n">
        <f aca="false">AV66</f>
        <v>0</v>
      </c>
      <c r="AW65" s="25" t="n">
        <f aca="false">AW66</f>
        <v>280320</v>
      </c>
    </row>
    <row r="66" customFormat="false" ht="76.5" hidden="false" customHeight="true" outlineLevel="0" collapsed="false">
      <c r="A66" s="46" t="s">
        <v>137</v>
      </c>
      <c r="B66" s="27" t="s">
        <v>138</v>
      </c>
      <c r="C66" s="18" t="s">
        <v>139</v>
      </c>
      <c r="D66" s="18" t="n">
        <v>1040</v>
      </c>
      <c r="E66" s="35" t="s">
        <v>140</v>
      </c>
      <c r="F66" s="29" t="n">
        <f aca="false">G66+J66</f>
        <v>280320</v>
      </c>
      <c r="G66" s="29" t="n">
        <v>280320</v>
      </c>
      <c r="H66" s="29"/>
      <c r="I66" s="29"/>
      <c r="J66" s="29"/>
      <c r="K66" s="29" t="n">
        <f aca="false">L66+O66</f>
        <v>0</v>
      </c>
      <c r="L66" s="29"/>
      <c r="M66" s="29"/>
      <c r="N66" s="29"/>
      <c r="O66" s="29"/>
      <c r="P66" s="29"/>
      <c r="Q66" s="29" t="n">
        <f aca="false">F66+K66</f>
        <v>280320</v>
      </c>
      <c r="R66" s="27" t="s">
        <v>138</v>
      </c>
      <c r="S66" s="18" t="s">
        <v>139</v>
      </c>
      <c r="T66" s="18" t="n">
        <v>1040</v>
      </c>
      <c r="U66" s="35" t="s">
        <v>140</v>
      </c>
      <c r="V66" s="20" t="n">
        <f aca="false">AL66-F66</f>
        <v>0</v>
      </c>
      <c r="W66" s="20" t="n">
        <f aca="false">AM66-G66</f>
        <v>0</v>
      </c>
      <c r="X66" s="20" t="n">
        <f aca="false">AN66-H66</f>
        <v>0</v>
      </c>
      <c r="Y66" s="20" t="n">
        <f aca="false">AO66-I66</f>
        <v>0</v>
      </c>
      <c r="Z66" s="20" t="n">
        <f aca="false">AP66-J66</f>
        <v>0</v>
      </c>
      <c r="AA66" s="20" t="n">
        <f aca="false">AQ66-K66</f>
        <v>0</v>
      </c>
      <c r="AB66" s="20" t="n">
        <f aca="false">AR66-L66</f>
        <v>0</v>
      </c>
      <c r="AC66" s="20" t="n">
        <f aca="false">AS66-M66</f>
        <v>0</v>
      </c>
      <c r="AD66" s="20" t="n">
        <f aca="false">AT66-N66</f>
        <v>0</v>
      </c>
      <c r="AE66" s="20" t="n">
        <f aca="false">AU66-O66</f>
        <v>0</v>
      </c>
      <c r="AF66" s="20" t="n">
        <f aca="false">AV66-P66</f>
        <v>0</v>
      </c>
      <c r="AG66" s="20" t="n">
        <f aca="false">AW66-Q66</f>
        <v>0</v>
      </c>
      <c r="AH66" s="27" t="s">
        <v>138</v>
      </c>
      <c r="AI66" s="18" t="s">
        <v>139</v>
      </c>
      <c r="AJ66" s="18" t="n">
        <v>1040</v>
      </c>
      <c r="AK66" s="35" t="s">
        <v>140</v>
      </c>
      <c r="AL66" s="29" t="n">
        <f aca="false">AM66+AP66</f>
        <v>280320</v>
      </c>
      <c r="AM66" s="29" t="n">
        <v>280320</v>
      </c>
      <c r="AN66" s="29"/>
      <c r="AO66" s="29"/>
      <c r="AP66" s="29"/>
      <c r="AQ66" s="29" t="n">
        <f aca="false">AR66+AU66</f>
        <v>0</v>
      </c>
      <c r="AR66" s="29"/>
      <c r="AS66" s="29"/>
      <c r="AT66" s="29"/>
      <c r="AU66" s="29"/>
      <c r="AV66" s="29"/>
      <c r="AW66" s="29" t="n">
        <f aca="false">AL66+AQ66</f>
        <v>280320</v>
      </c>
    </row>
    <row r="67" s="4" customFormat="true" ht="32.25" hidden="false" customHeight="true" outlineLevel="0" collapsed="false">
      <c r="A67" s="22"/>
      <c r="B67" s="17" t="s">
        <v>141</v>
      </c>
      <c r="C67" s="23" t="s">
        <v>142</v>
      </c>
      <c r="D67" s="23"/>
      <c r="E67" s="57" t="s">
        <v>143</v>
      </c>
      <c r="F67" s="25" t="n">
        <f aca="false">F68</f>
        <v>2541770</v>
      </c>
      <c r="G67" s="25" t="n">
        <f aca="false">G68</f>
        <v>2541770</v>
      </c>
      <c r="H67" s="25" t="n">
        <f aca="false">H68</f>
        <v>1671689</v>
      </c>
      <c r="I67" s="25" t="n">
        <f aca="false">I68</f>
        <v>422811</v>
      </c>
      <c r="J67" s="25" t="n">
        <f aca="false">J68</f>
        <v>0</v>
      </c>
      <c r="K67" s="25" t="n">
        <f aca="false">K68</f>
        <v>162200</v>
      </c>
      <c r="L67" s="25" t="n">
        <f aca="false">L68</f>
        <v>33600</v>
      </c>
      <c r="M67" s="25" t="n">
        <f aca="false">M68</f>
        <v>0</v>
      </c>
      <c r="N67" s="25" t="n">
        <f aca="false">N68</f>
        <v>0</v>
      </c>
      <c r="O67" s="25" t="n">
        <f aca="false">O68</f>
        <v>128600</v>
      </c>
      <c r="P67" s="25" t="n">
        <f aca="false">P68</f>
        <v>128600</v>
      </c>
      <c r="Q67" s="25" t="n">
        <f aca="false">Q68</f>
        <v>2703970</v>
      </c>
      <c r="R67" s="17" t="s">
        <v>141</v>
      </c>
      <c r="S67" s="23" t="s">
        <v>142</v>
      </c>
      <c r="T67" s="23"/>
      <c r="U67" s="57" t="s">
        <v>144</v>
      </c>
      <c r="V67" s="20" t="n">
        <f aca="false">AL67-F67</f>
        <v>0</v>
      </c>
      <c r="W67" s="20" t="n">
        <f aca="false">AM67-G67</f>
        <v>0</v>
      </c>
      <c r="X67" s="20" t="n">
        <f aca="false">AN67-H67</f>
        <v>0</v>
      </c>
      <c r="Y67" s="20" t="n">
        <f aca="false">AO67-I67</f>
        <v>0</v>
      </c>
      <c r="Z67" s="20" t="n">
        <f aca="false">AP67-J67</f>
        <v>0</v>
      </c>
      <c r="AA67" s="20" t="n">
        <f aca="false">AQ67-K67</f>
        <v>0</v>
      </c>
      <c r="AB67" s="20" t="n">
        <f aca="false">AR67-L67</f>
        <v>0</v>
      </c>
      <c r="AC67" s="20" t="n">
        <f aca="false">AS67-M67</f>
        <v>0</v>
      </c>
      <c r="AD67" s="20" t="n">
        <f aca="false">AT67-N67</f>
        <v>0</v>
      </c>
      <c r="AE67" s="20" t="n">
        <f aca="false">AU67-O67</f>
        <v>0</v>
      </c>
      <c r="AF67" s="20" t="n">
        <f aca="false">AV67-P67</f>
        <v>0</v>
      </c>
      <c r="AG67" s="20" t="n">
        <f aca="false">AW67-Q67</f>
        <v>0</v>
      </c>
      <c r="AH67" s="17" t="s">
        <v>141</v>
      </c>
      <c r="AI67" s="23" t="s">
        <v>142</v>
      </c>
      <c r="AJ67" s="23"/>
      <c r="AK67" s="57" t="s">
        <v>144</v>
      </c>
      <c r="AL67" s="25" t="n">
        <f aca="false">AL68</f>
        <v>2541770</v>
      </c>
      <c r="AM67" s="25" t="n">
        <f aca="false">AM68</f>
        <v>2541770</v>
      </c>
      <c r="AN67" s="25" t="n">
        <f aca="false">AN68</f>
        <v>1671689</v>
      </c>
      <c r="AO67" s="25" t="n">
        <f aca="false">AO68</f>
        <v>422811</v>
      </c>
      <c r="AP67" s="25" t="n">
        <f aca="false">AP68</f>
        <v>0</v>
      </c>
      <c r="AQ67" s="25" t="n">
        <f aca="false">AQ68</f>
        <v>162200</v>
      </c>
      <c r="AR67" s="25" t="n">
        <f aca="false">AR68</f>
        <v>33600</v>
      </c>
      <c r="AS67" s="25" t="n">
        <f aca="false">AS68</f>
        <v>0</v>
      </c>
      <c r="AT67" s="25" t="n">
        <f aca="false">AT68</f>
        <v>0</v>
      </c>
      <c r="AU67" s="25" t="n">
        <f aca="false">AU68</f>
        <v>128600</v>
      </c>
      <c r="AV67" s="25" t="n">
        <f aca="false">AV68</f>
        <v>128600</v>
      </c>
      <c r="AW67" s="25" t="n">
        <f aca="false">AW68</f>
        <v>2703970</v>
      </c>
    </row>
    <row r="68" customFormat="false" ht="32.25" hidden="false" customHeight="true" outlineLevel="0" collapsed="false">
      <c r="A68" s="15" t="s">
        <v>145</v>
      </c>
      <c r="B68" s="27" t="s">
        <v>146</v>
      </c>
      <c r="C68" s="13" t="n">
        <v>5031</v>
      </c>
      <c r="D68" s="38" t="s">
        <v>54</v>
      </c>
      <c r="E68" s="55" t="s">
        <v>147</v>
      </c>
      <c r="F68" s="29" t="n">
        <f aca="false">G68+J68</f>
        <v>2541770</v>
      </c>
      <c r="G68" s="29" t="n">
        <f aca="false">2666006-98600-25636</f>
        <v>2541770</v>
      </c>
      <c r="H68" s="29" t="n">
        <v>1671689</v>
      </c>
      <c r="I68" s="29" t="n">
        <f aca="false">448447-25636</f>
        <v>422811</v>
      </c>
      <c r="J68" s="29"/>
      <c r="K68" s="29" t="n">
        <f aca="false">L68+O68</f>
        <v>162200</v>
      </c>
      <c r="L68" s="29" t="n">
        <v>33600</v>
      </c>
      <c r="M68" s="29"/>
      <c r="N68" s="29"/>
      <c r="O68" s="29" t="n">
        <f aca="false">30000+98600</f>
        <v>128600</v>
      </c>
      <c r="P68" s="29" t="n">
        <f aca="false">30000+98600</f>
        <v>128600</v>
      </c>
      <c r="Q68" s="29" t="n">
        <f aca="false">F68+K68</f>
        <v>2703970</v>
      </c>
      <c r="R68" s="27" t="s">
        <v>146</v>
      </c>
      <c r="S68" s="13" t="n">
        <v>5031</v>
      </c>
      <c r="T68" s="38" t="s">
        <v>54</v>
      </c>
      <c r="U68" s="55" t="s">
        <v>147</v>
      </c>
      <c r="V68" s="20" t="n">
        <f aca="false">AL68-F68</f>
        <v>0</v>
      </c>
      <c r="W68" s="20" t="n">
        <f aca="false">AM68-G68</f>
        <v>0</v>
      </c>
      <c r="X68" s="20" t="n">
        <f aca="false">AN68-H68</f>
        <v>0</v>
      </c>
      <c r="Y68" s="20" t="n">
        <f aca="false">AO68-I68</f>
        <v>0</v>
      </c>
      <c r="Z68" s="20" t="n">
        <f aca="false">AP68-J68</f>
        <v>0</v>
      </c>
      <c r="AA68" s="20" t="n">
        <f aca="false">AQ68-K68</f>
        <v>0</v>
      </c>
      <c r="AB68" s="20" t="n">
        <f aca="false">AR68-L68</f>
        <v>0</v>
      </c>
      <c r="AC68" s="20" t="n">
        <f aca="false">AS68-M68</f>
        <v>0</v>
      </c>
      <c r="AD68" s="20" t="n">
        <f aca="false">AT68-N68</f>
        <v>0</v>
      </c>
      <c r="AE68" s="20" t="n">
        <f aca="false">AU68-O68</f>
        <v>0</v>
      </c>
      <c r="AF68" s="20" t="n">
        <f aca="false">AV68-P68</f>
        <v>0</v>
      </c>
      <c r="AG68" s="20" t="n">
        <f aca="false">AW68-Q68</f>
        <v>0</v>
      </c>
      <c r="AH68" s="27" t="s">
        <v>146</v>
      </c>
      <c r="AI68" s="13" t="n">
        <v>5031</v>
      </c>
      <c r="AJ68" s="38" t="s">
        <v>54</v>
      </c>
      <c r="AK68" s="55" t="s">
        <v>147</v>
      </c>
      <c r="AL68" s="29" t="n">
        <f aca="false">AM68+AP68</f>
        <v>2541770</v>
      </c>
      <c r="AM68" s="29" t="n">
        <f aca="false">2666006-98600-25636</f>
        <v>2541770</v>
      </c>
      <c r="AN68" s="29" t="n">
        <v>1671689</v>
      </c>
      <c r="AO68" s="29" t="n">
        <f aca="false">448447-25636</f>
        <v>422811</v>
      </c>
      <c r="AP68" s="29"/>
      <c r="AQ68" s="29" t="n">
        <f aca="false">AR68+AU68</f>
        <v>162200</v>
      </c>
      <c r="AR68" s="29" t="n">
        <v>33600</v>
      </c>
      <c r="AS68" s="29"/>
      <c r="AT68" s="29"/>
      <c r="AU68" s="29" t="n">
        <f aca="false">30000+98600</f>
        <v>128600</v>
      </c>
      <c r="AV68" s="29" t="n">
        <f aca="false">30000+98600</f>
        <v>128600</v>
      </c>
      <c r="AW68" s="29" t="n">
        <f aca="false">AL68+AQ68</f>
        <v>2703970</v>
      </c>
    </row>
    <row r="69" s="37" customFormat="true" ht="22.5" hidden="false" customHeight="true" outlineLevel="0" collapsed="false">
      <c r="A69" s="36"/>
      <c r="B69" s="23" t="s">
        <v>148</v>
      </c>
      <c r="C69" s="33"/>
      <c r="D69" s="39"/>
      <c r="E69" s="24" t="s">
        <v>57</v>
      </c>
      <c r="F69" s="25" t="n">
        <f aca="false">F70</f>
        <v>0</v>
      </c>
      <c r="G69" s="25" t="n">
        <f aca="false">G70</f>
        <v>0</v>
      </c>
      <c r="H69" s="25" t="n">
        <f aca="false">H70</f>
        <v>0</v>
      </c>
      <c r="I69" s="25" t="n">
        <f aca="false">I70</f>
        <v>0</v>
      </c>
      <c r="J69" s="25" t="n">
        <f aca="false">J70</f>
        <v>0</v>
      </c>
      <c r="K69" s="25" t="n">
        <f aca="false">K70</f>
        <v>1818000</v>
      </c>
      <c r="L69" s="25" t="n">
        <f aca="false">L70</f>
        <v>0</v>
      </c>
      <c r="M69" s="25" t="n">
        <f aca="false">M70</f>
        <v>0</v>
      </c>
      <c r="N69" s="25" t="n">
        <f aca="false">N70</f>
        <v>0</v>
      </c>
      <c r="O69" s="25" t="n">
        <f aca="false">O70</f>
        <v>1818000</v>
      </c>
      <c r="P69" s="25" t="n">
        <f aca="false">P70</f>
        <v>1818000</v>
      </c>
      <c r="Q69" s="25" t="n">
        <f aca="false">Q70</f>
        <v>1818000</v>
      </c>
      <c r="R69" s="23" t="s">
        <v>148</v>
      </c>
      <c r="S69" s="33"/>
      <c r="T69" s="39"/>
      <c r="U69" s="24" t="s">
        <v>57</v>
      </c>
      <c r="V69" s="20" t="n">
        <f aca="false">AL69-F69</f>
        <v>0</v>
      </c>
      <c r="W69" s="20" t="n">
        <f aca="false">AM69-G69</f>
        <v>0</v>
      </c>
      <c r="X69" s="20" t="n">
        <f aca="false">AN69-H69</f>
        <v>0</v>
      </c>
      <c r="Y69" s="20" t="n">
        <f aca="false">AO69-I69</f>
        <v>0</v>
      </c>
      <c r="Z69" s="20" t="n">
        <f aca="false">AP69-J69</f>
        <v>0</v>
      </c>
      <c r="AA69" s="20" t="n">
        <f aca="false">AQ69-K69</f>
        <v>0</v>
      </c>
      <c r="AB69" s="20" t="n">
        <f aca="false">AR69-L69</f>
        <v>0</v>
      </c>
      <c r="AC69" s="20" t="n">
        <f aca="false">AS69-M69</f>
        <v>0</v>
      </c>
      <c r="AD69" s="20" t="n">
        <f aca="false">AT69-N69</f>
        <v>0</v>
      </c>
      <c r="AE69" s="20" t="n">
        <f aca="false">AU69-O69</f>
        <v>0</v>
      </c>
      <c r="AF69" s="20" t="n">
        <f aca="false">AV69-P69</f>
        <v>0</v>
      </c>
      <c r="AG69" s="20" t="n">
        <f aca="false">AW69-Q69</f>
        <v>0</v>
      </c>
      <c r="AH69" s="23" t="s">
        <v>148</v>
      </c>
      <c r="AI69" s="33"/>
      <c r="AJ69" s="39"/>
      <c r="AK69" s="24" t="s">
        <v>57</v>
      </c>
      <c r="AL69" s="25" t="n">
        <f aca="false">AL70</f>
        <v>0</v>
      </c>
      <c r="AM69" s="25" t="n">
        <f aca="false">AM70</f>
        <v>0</v>
      </c>
      <c r="AN69" s="25" t="n">
        <f aca="false">AN70</f>
        <v>0</v>
      </c>
      <c r="AO69" s="25" t="n">
        <f aca="false">AO70</f>
        <v>0</v>
      </c>
      <c r="AP69" s="25" t="n">
        <f aca="false">AP70</f>
        <v>0</v>
      </c>
      <c r="AQ69" s="25" t="n">
        <f aca="false">AQ70</f>
        <v>1818000</v>
      </c>
      <c r="AR69" s="25" t="n">
        <f aca="false">AR70</f>
        <v>0</v>
      </c>
      <c r="AS69" s="25" t="n">
        <f aca="false">AS70</f>
        <v>0</v>
      </c>
      <c r="AT69" s="25" t="n">
        <f aca="false">AT70</f>
        <v>0</v>
      </c>
      <c r="AU69" s="25" t="n">
        <f aca="false">AU70</f>
        <v>1818000</v>
      </c>
      <c r="AV69" s="25" t="n">
        <f aca="false">AV70</f>
        <v>1818000</v>
      </c>
      <c r="AW69" s="25" t="n">
        <f aca="false">AW70</f>
        <v>1818000</v>
      </c>
    </row>
    <row r="70" s="21" customFormat="true" ht="34.5" hidden="false" customHeight="true" outlineLevel="0" collapsed="false">
      <c r="A70" s="15" t="n">
        <v>150101</v>
      </c>
      <c r="B70" s="18" t="s">
        <v>149</v>
      </c>
      <c r="C70" s="13" t="n">
        <v>6310</v>
      </c>
      <c r="D70" s="18" t="s">
        <v>59</v>
      </c>
      <c r="E70" s="35" t="s">
        <v>60</v>
      </c>
      <c r="F70" s="29" t="n">
        <f aca="false">G70+J70</f>
        <v>0</v>
      </c>
      <c r="G70" s="29"/>
      <c r="H70" s="29"/>
      <c r="I70" s="29"/>
      <c r="J70" s="29"/>
      <c r="K70" s="29" t="n">
        <f aca="false">L70+O70</f>
        <v>1818000</v>
      </c>
      <c r="L70" s="29"/>
      <c r="M70" s="29"/>
      <c r="N70" s="29"/>
      <c r="O70" s="29" t="n">
        <f aca="false">700000+147000+700000+295000+196000-217000-3000</f>
        <v>1818000</v>
      </c>
      <c r="P70" s="29" t="n">
        <f aca="false">700000+147000+700000+295000+196000-217000-3000</f>
        <v>1818000</v>
      </c>
      <c r="Q70" s="29" t="n">
        <f aca="false">F70+K70</f>
        <v>1818000</v>
      </c>
      <c r="R70" s="18" t="s">
        <v>149</v>
      </c>
      <c r="S70" s="13" t="n">
        <v>6310</v>
      </c>
      <c r="T70" s="18" t="s">
        <v>59</v>
      </c>
      <c r="U70" s="35" t="s">
        <v>60</v>
      </c>
      <c r="V70" s="20" t="n">
        <f aca="false">AL70-F70</f>
        <v>0</v>
      </c>
      <c r="W70" s="20" t="n">
        <f aca="false">AM70-G70</f>
        <v>0</v>
      </c>
      <c r="X70" s="20" t="n">
        <f aca="false">AN70-H70</f>
        <v>0</v>
      </c>
      <c r="Y70" s="20" t="n">
        <f aca="false">AO70-I70</f>
        <v>0</v>
      </c>
      <c r="Z70" s="20" t="n">
        <f aca="false">AP70-J70</f>
        <v>0</v>
      </c>
      <c r="AA70" s="20" t="n">
        <f aca="false">AQ70-K70</f>
        <v>0</v>
      </c>
      <c r="AB70" s="20" t="n">
        <f aca="false">AR70-L70</f>
        <v>0</v>
      </c>
      <c r="AC70" s="20" t="n">
        <f aca="false">AS70-M70</f>
        <v>0</v>
      </c>
      <c r="AD70" s="20" t="n">
        <f aca="false">AT70-N70</f>
        <v>0</v>
      </c>
      <c r="AE70" s="20" t="n">
        <f aca="false">AU70-O70</f>
        <v>0</v>
      </c>
      <c r="AF70" s="20" t="n">
        <f aca="false">AV70-P70</f>
        <v>0</v>
      </c>
      <c r="AG70" s="20" t="n">
        <f aca="false">AW70-Q70</f>
        <v>0</v>
      </c>
      <c r="AH70" s="18" t="s">
        <v>149</v>
      </c>
      <c r="AI70" s="13" t="n">
        <v>6310</v>
      </c>
      <c r="AJ70" s="18" t="s">
        <v>59</v>
      </c>
      <c r="AK70" s="35" t="s">
        <v>60</v>
      </c>
      <c r="AL70" s="29" t="n">
        <f aca="false">AM70+AP70</f>
        <v>0</v>
      </c>
      <c r="AM70" s="29"/>
      <c r="AN70" s="29"/>
      <c r="AO70" s="29"/>
      <c r="AP70" s="29"/>
      <c r="AQ70" s="29" t="n">
        <f aca="false">AR70+AU70</f>
        <v>1818000</v>
      </c>
      <c r="AR70" s="29"/>
      <c r="AS70" s="29"/>
      <c r="AT70" s="29"/>
      <c r="AU70" s="29" t="n">
        <f aca="false">700000+147000+700000+295000+196000-217000-3000</f>
        <v>1818000</v>
      </c>
      <c r="AV70" s="29" t="n">
        <f aca="false">700000+147000+700000+295000+196000-217000-3000</f>
        <v>1818000</v>
      </c>
      <c r="AW70" s="29" t="n">
        <f aca="false">AL70+AQ70</f>
        <v>1818000</v>
      </c>
    </row>
    <row r="71" s="21" customFormat="true" ht="57" hidden="false" customHeight="true" outlineLevel="0" collapsed="false">
      <c r="A71" s="15"/>
      <c r="B71" s="17" t="s">
        <v>150</v>
      </c>
      <c r="C71" s="13"/>
      <c r="D71" s="18"/>
      <c r="E71" s="44" t="s">
        <v>151</v>
      </c>
      <c r="F71" s="25" t="n">
        <f aca="false">F72+F142+F145</f>
        <v>177891765</v>
      </c>
      <c r="G71" s="25" t="n">
        <f aca="false">G72+G142+G145</f>
        <v>177891765</v>
      </c>
      <c r="H71" s="25" t="n">
        <f aca="false">H72+H142+H145</f>
        <v>6813386</v>
      </c>
      <c r="I71" s="25" t="n">
        <f aca="false">I72+I142+I145</f>
        <v>252947</v>
      </c>
      <c r="J71" s="25" t="n">
        <f aca="false">J72+J142+J145</f>
        <v>0</v>
      </c>
      <c r="K71" s="25" t="n">
        <f aca="false">K72+K142+K145</f>
        <v>47241</v>
      </c>
      <c r="L71" s="25" t="n">
        <f aca="false">L72+L142+L145</f>
        <v>47241</v>
      </c>
      <c r="M71" s="25" t="n">
        <f aca="false">M72+M142+M145</f>
        <v>33417</v>
      </c>
      <c r="N71" s="25" t="n">
        <f aca="false">N72+N142+N145</f>
        <v>3047</v>
      </c>
      <c r="O71" s="25" t="n">
        <f aca="false">O72+O142+O145</f>
        <v>0</v>
      </c>
      <c r="P71" s="25" t="n">
        <f aca="false">P72+P142+P145</f>
        <v>0</v>
      </c>
      <c r="Q71" s="25" t="n">
        <f aca="false">Q72+Q142+Q145</f>
        <v>177939006</v>
      </c>
      <c r="R71" s="17" t="s">
        <v>150</v>
      </c>
      <c r="S71" s="13"/>
      <c r="T71" s="18"/>
      <c r="U71" s="44" t="s">
        <v>151</v>
      </c>
      <c r="V71" s="20" t="n">
        <f aca="false">AL71-F71</f>
        <v>0</v>
      </c>
      <c r="W71" s="20" t="n">
        <f aca="false">AM71-G71</f>
        <v>0</v>
      </c>
      <c r="X71" s="20" t="n">
        <f aca="false">AN71-H71</f>
        <v>0</v>
      </c>
      <c r="Y71" s="20" t="n">
        <f aca="false">AO71-I71</f>
        <v>0</v>
      </c>
      <c r="Z71" s="20" t="n">
        <f aca="false">AP71-J71</f>
        <v>0</v>
      </c>
      <c r="AA71" s="20" t="n">
        <f aca="false">AQ71-K71</f>
        <v>0</v>
      </c>
      <c r="AB71" s="20" t="n">
        <f aca="false">AR71-L71</f>
        <v>0</v>
      </c>
      <c r="AC71" s="20" t="n">
        <f aca="false">AS71-M71</f>
        <v>0</v>
      </c>
      <c r="AD71" s="20" t="n">
        <f aca="false">AT71-N71</f>
        <v>0</v>
      </c>
      <c r="AE71" s="20" t="n">
        <f aca="false">AU71-O71</f>
        <v>0</v>
      </c>
      <c r="AF71" s="20" t="n">
        <f aca="false">AV71-P71</f>
        <v>0</v>
      </c>
      <c r="AG71" s="20" t="n">
        <f aca="false">AW71-Q71</f>
        <v>0</v>
      </c>
      <c r="AH71" s="17" t="s">
        <v>150</v>
      </c>
      <c r="AI71" s="13"/>
      <c r="AJ71" s="18"/>
      <c r="AK71" s="44" t="s">
        <v>151</v>
      </c>
      <c r="AL71" s="25" t="n">
        <f aca="false">AL72+AL142+AL145</f>
        <v>177891765</v>
      </c>
      <c r="AM71" s="25" t="n">
        <f aca="false">AM72+AM142+AM145</f>
        <v>177891765</v>
      </c>
      <c r="AN71" s="25" t="n">
        <f aca="false">AN72+AN142+AN145</f>
        <v>6813386</v>
      </c>
      <c r="AO71" s="25" t="n">
        <f aca="false">AO72+AO142+AO145</f>
        <v>252947</v>
      </c>
      <c r="AP71" s="25" t="n">
        <f aca="false">AP72+AP142+AP145</f>
        <v>0</v>
      </c>
      <c r="AQ71" s="25" t="n">
        <f aca="false">AQ72+AQ142+AQ145</f>
        <v>47241</v>
      </c>
      <c r="AR71" s="25" t="n">
        <f aca="false">AR72+AR142+AR145</f>
        <v>47241</v>
      </c>
      <c r="AS71" s="25" t="n">
        <f aca="false">AS72+AS142+AS145</f>
        <v>33417</v>
      </c>
      <c r="AT71" s="25" t="n">
        <f aca="false">AT72+AT142+AT145</f>
        <v>3047</v>
      </c>
      <c r="AU71" s="25" t="n">
        <f aca="false">AU72+AU142+AU145</f>
        <v>0</v>
      </c>
      <c r="AV71" s="25" t="n">
        <f aca="false">AV72+AV142+AV145</f>
        <v>0</v>
      </c>
      <c r="AW71" s="25" t="n">
        <f aca="false">AW72+AW142+AW145</f>
        <v>177939006</v>
      </c>
    </row>
    <row r="72" customFormat="false" ht="42.75" hidden="false" customHeight="false" outlineLevel="0" collapsed="false">
      <c r="A72" s="22"/>
      <c r="B72" s="17" t="s">
        <v>152</v>
      </c>
      <c r="C72" s="33"/>
      <c r="D72" s="39"/>
      <c r="E72" s="44" t="s">
        <v>153</v>
      </c>
      <c r="F72" s="25" t="n">
        <f aca="false">F73+F74+F76+F139+F135</f>
        <v>173872344</v>
      </c>
      <c r="G72" s="25" t="n">
        <f aca="false">G73+G74+G76+G139+G135</f>
        <v>173872344</v>
      </c>
      <c r="H72" s="25" t="n">
        <f aca="false">H73+H74+H76+H139+H135</f>
        <v>3733131</v>
      </c>
      <c r="I72" s="25" t="n">
        <f aca="false">I73+I74+I76+I139+I135</f>
        <v>145731</v>
      </c>
      <c r="J72" s="25" t="n">
        <f aca="false">J73+J74+J76+J139+J135</f>
        <v>0</v>
      </c>
      <c r="K72" s="25" t="n">
        <f aca="false">K73+K74+K76+K139+K135</f>
        <v>0</v>
      </c>
      <c r="L72" s="25" t="n">
        <f aca="false">L73+L74+L76+L139+L135</f>
        <v>0</v>
      </c>
      <c r="M72" s="25" t="n">
        <f aca="false">M73+M74+M76+M139+M135</f>
        <v>0</v>
      </c>
      <c r="N72" s="25" t="n">
        <f aca="false">N73+N74+N76+N139+N135</f>
        <v>0</v>
      </c>
      <c r="O72" s="25" t="n">
        <f aca="false">O73+O74+O76+O139+O135</f>
        <v>0</v>
      </c>
      <c r="P72" s="25" t="n">
        <f aca="false">P73+P74+P76+P139+P135</f>
        <v>0</v>
      </c>
      <c r="Q72" s="25" t="n">
        <f aca="false">Q73+Q74+Q76+Q139+Q135</f>
        <v>173872344</v>
      </c>
      <c r="R72" s="17" t="s">
        <v>152</v>
      </c>
      <c r="S72" s="33"/>
      <c r="T72" s="39"/>
      <c r="U72" s="44" t="s">
        <v>153</v>
      </c>
      <c r="V72" s="25" t="n">
        <f aca="false">V73+V74+V76+V139+V135</f>
        <v>0</v>
      </c>
      <c r="W72" s="25" t="n">
        <f aca="false">W73+W74+W76+W139+W135</f>
        <v>0</v>
      </c>
      <c r="X72" s="25" t="n">
        <f aca="false">X73+X74+X76+X139+X135</f>
        <v>0</v>
      </c>
      <c r="Y72" s="25" t="n">
        <f aca="false">Y73+Y74+Y76+Y139+Y135</f>
        <v>0</v>
      </c>
      <c r="Z72" s="25" t="n">
        <f aca="false">Z73+Z74+Z76+Z139+Z135</f>
        <v>0</v>
      </c>
      <c r="AA72" s="25" t="n">
        <f aca="false">AA73+AA74+AA76+AA139+AA135</f>
        <v>0</v>
      </c>
      <c r="AB72" s="25" t="n">
        <f aca="false">AB73+AB74+AB76+AB139+AB135</f>
        <v>0</v>
      </c>
      <c r="AC72" s="25" t="n">
        <f aca="false">AC73+AC74+AC76+AC139+AC135</f>
        <v>0</v>
      </c>
      <c r="AD72" s="25" t="n">
        <f aca="false">AD73+AD74+AD76+AD139+AD135</f>
        <v>0</v>
      </c>
      <c r="AE72" s="25" t="n">
        <f aca="false">AE73+AE74+AE76+AE139+AE135</f>
        <v>0</v>
      </c>
      <c r="AF72" s="25" t="n">
        <f aca="false">AF73+AF74+AF76+AF139+AF135</f>
        <v>0</v>
      </c>
      <c r="AG72" s="25" t="n">
        <f aca="false">AG73+AG74+AG76+AG139+AG135</f>
        <v>0</v>
      </c>
      <c r="AH72" s="17" t="s">
        <v>152</v>
      </c>
      <c r="AI72" s="33"/>
      <c r="AJ72" s="39"/>
      <c r="AK72" s="44" t="s">
        <v>153</v>
      </c>
      <c r="AL72" s="25" t="n">
        <f aca="false">AL73+AL74+AL76+AL139+AL135</f>
        <v>173872344</v>
      </c>
      <c r="AM72" s="25" t="n">
        <f aca="false">AM73+AM74+AM76+AM139+AM135</f>
        <v>173872344</v>
      </c>
      <c r="AN72" s="25" t="n">
        <f aca="false">AN73+AN74+AN76+AN139+AN135</f>
        <v>3733131</v>
      </c>
      <c r="AO72" s="25" t="n">
        <f aca="false">AO73+AO74+AO76+AO139+AO135</f>
        <v>145731</v>
      </c>
      <c r="AP72" s="25" t="n">
        <f aca="false">AP73+AP74+AP76+AP139+AP135</f>
        <v>0</v>
      </c>
      <c r="AQ72" s="25" t="n">
        <f aca="false">AQ73+AQ74+AQ76+AQ139+AQ135</f>
        <v>0</v>
      </c>
      <c r="AR72" s="25" t="n">
        <f aca="false">AR73+AR74+AR76+AR139+AR135</f>
        <v>0</v>
      </c>
      <c r="AS72" s="25" t="n">
        <f aca="false">AS73+AS74+AS76+AS139+AS135</f>
        <v>0</v>
      </c>
      <c r="AT72" s="25" t="n">
        <f aca="false">AT73+AT74+AT76+AT139+AT135</f>
        <v>0</v>
      </c>
      <c r="AU72" s="25" t="n">
        <f aca="false">AU73+AU74+AU76+AU139+AU135</f>
        <v>0</v>
      </c>
      <c r="AV72" s="25" t="n">
        <f aca="false">AV73+AV74+AV76+AV139+AV135</f>
        <v>0</v>
      </c>
      <c r="AW72" s="25" t="n">
        <f aca="false">AW73+AW74+AW76+AW139+AW135</f>
        <v>173872344</v>
      </c>
    </row>
    <row r="73" customFormat="false" ht="30" hidden="false" customHeight="false" outlineLevel="0" collapsed="false">
      <c r="A73" s="47"/>
      <c r="B73" s="27" t="s">
        <v>154</v>
      </c>
      <c r="C73" s="18" t="s">
        <v>29</v>
      </c>
      <c r="D73" s="38" t="s">
        <v>30</v>
      </c>
      <c r="E73" s="28" t="s">
        <v>104</v>
      </c>
      <c r="F73" s="29" t="n">
        <f aca="false">G73+J73</f>
        <v>4787984</v>
      </c>
      <c r="G73" s="29" t="n">
        <f aca="false">4820069-32085</f>
        <v>4787984</v>
      </c>
      <c r="H73" s="29" t="n">
        <v>3685131</v>
      </c>
      <c r="I73" s="29" t="n">
        <f aca="false">177816-32085</f>
        <v>145731</v>
      </c>
      <c r="J73" s="29"/>
      <c r="K73" s="29" t="n">
        <f aca="false">L73+O73</f>
        <v>0</v>
      </c>
      <c r="L73" s="29"/>
      <c r="M73" s="29"/>
      <c r="N73" s="29"/>
      <c r="O73" s="29"/>
      <c r="P73" s="29"/>
      <c r="Q73" s="29" t="n">
        <f aca="false">F73+K73</f>
        <v>4787984</v>
      </c>
      <c r="R73" s="27" t="s">
        <v>154</v>
      </c>
      <c r="S73" s="18" t="s">
        <v>29</v>
      </c>
      <c r="T73" s="38" t="s">
        <v>30</v>
      </c>
      <c r="U73" s="28" t="s">
        <v>104</v>
      </c>
      <c r="V73" s="20" t="n">
        <f aca="false">AL73-F73</f>
        <v>0</v>
      </c>
      <c r="W73" s="20" t="n">
        <f aca="false">AM73-G73</f>
        <v>0</v>
      </c>
      <c r="X73" s="20" t="n">
        <f aca="false">AN73-H73</f>
        <v>0</v>
      </c>
      <c r="Y73" s="20" t="n">
        <f aca="false">AO73-I73</f>
        <v>0</v>
      </c>
      <c r="Z73" s="20" t="n">
        <f aca="false">AP73-J73</f>
        <v>0</v>
      </c>
      <c r="AA73" s="20" t="n">
        <f aca="false">AQ73-K73</f>
        <v>0</v>
      </c>
      <c r="AB73" s="20" t="n">
        <f aca="false">AR73-L73</f>
        <v>0</v>
      </c>
      <c r="AC73" s="20" t="n">
        <f aca="false">AS73-M73</f>
        <v>0</v>
      </c>
      <c r="AD73" s="20" t="n">
        <f aca="false">AT73-N73</f>
        <v>0</v>
      </c>
      <c r="AE73" s="20" t="n">
        <f aca="false">AU73-O73</f>
        <v>0</v>
      </c>
      <c r="AF73" s="20" t="n">
        <f aca="false">AV73-P73</f>
        <v>0</v>
      </c>
      <c r="AG73" s="20" t="n">
        <f aca="false">AW73-Q73</f>
        <v>0</v>
      </c>
      <c r="AH73" s="27" t="s">
        <v>154</v>
      </c>
      <c r="AI73" s="18" t="s">
        <v>29</v>
      </c>
      <c r="AJ73" s="38" t="s">
        <v>30</v>
      </c>
      <c r="AK73" s="28" t="s">
        <v>104</v>
      </c>
      <c r="AL73" s="29" t="n">
        <f aca="false">AM73+AP73</f>
        <v>4787984</v>
      </c>
      <c r="AM73" s="29" t="n">
        <f aca="false">4820069-32085</f>
        <v>4787984</v>
      </c>
      <c r="AN73" s="29" t="n">
        <v>3685131</v>
      </c>
      <c r="AO73" s="29" t="n">
        <f aca="false">177816-32085</f>
        <v>145731</v>
      </c>
      <c r="AP73" s="29"/>
      <c r="AQ73" s="29" t="n">
        <f aca="false">AR73+AU73</f>
        <v>0</v>
      </c>
      <c r="AR73" s="29"/>
      <c r="AS73" s="29"/>
      <c r="AT73" s="29"/>
      <c r="AU73" s="29"/>
      <c r="AV73" s="29"/>
      <c r="AW73" s="29" t="n">
        <f aca="false">AL73+AQ73</f>
        <v>4787984</v>
      </c>
    </row>
    <row r="74" customFormat="false" ht="75" hidden="false" customHeight="false" outlineLevel="0" collapsed="false">
      <c r="A74" s="47" t="s">
        <v>155</v>
      </c>
      <c r="B74" s="27" t="s">
        <v>156</v>
      </c>
      <c r="C74" s="18" t="s">
        <v>157</v>
      </c>
      <c r="D74" s="38" t="s">
        <v>109</v>
      </c>
      <c r="E74" s="35" t="s">
        <v>158</v>
      </c>
      <c r="F74" s="29" t="n">
        <f aca="false">G74+J74</f>
        <v>922500</v>
      </c>
      <c r="G74" s="29" t="n">
        <v>922500</v>
      </c>
      <c r="H74" s="29"/>
      <c r="I74" s="29"/>
      <c r="J74" s="29"/>
      <c r="K74" s="29" t="n">
        <f aca="false">L74+O74</f>
        <v>0</v>
      </c>
      <c r="L74" s="29"/>
      <c r="M74" s="29"/>
      <c r="N74" s="29"/>
      <c r="O74" s="29"/>
      <c r="P74" s="29"/>
      <c r="Q74" s="29" t="n">
        <f aca="false">F74+K74</f>
        <v>922500</v>
      </c>
      <c r="R74" s="27" t="s">
        <v>156</v>
      </c>
      <c r="S74" s="18" t="s">
        <v>157</v>
      </c>
      <c r="T74" s="38" t="s">
        <v>109</v>
      </c>
      <c r="U74" s="35" t="s">
        <v>158</v>
      </c>
      <c r="V74" s="20" t="n">
        <f aca="false">AL74-F74</f>
        <v>0</v>
      </c>
      <c r="W74" s="20" t="n">
        <f aca="false">AM74-G74</f>
        <v>0</v>
      </c>
      <c r="X74" s="20" t="n">
        <f aca="false">AN74-H74</f>
        <v>0</v>
      </c>
      <c r="Y74" s="20" t="n">
        <f aca="false">AO74-I74</f>
        <v>0</v>
      </c>
      <c r="Z74" s="20" t="n">
        <f aca="false">AP74-J74</f>
        <v>0</v>
      </c>
      <c r="AA74" s="20" t="n">
        <f aca="false">AQ74-K74</f>
        <v>0</v>
      </c>
      <c r="AB74" s="20" t="n">
        <f aca="false">AR74-L74</f>
        <v>0</v>
      </c>
      <c r="AC74" s="20" t="n">
        <f aca="false">AS74-M74</f>
        <v>0</v>
      </c>
      <c r="AD74" s="20" t="n">
        <f aca="false">AT74-N74</f>
        <v>0</v>
      </c>
      <c r="AE74" s="20" t="n">
        <f aca="false">AU74-O74</f>
        <v>0</v>
      </c>
      <c r="AF74" s="20" t="n">
        <f aca="false">AV74-P74</f>
        <v>0</v>
      </c>
      <c r="AG74" s="20" t="n">
        <f aca="false">AW74-Q74</f>
        <v>0</v>
      </c>
      <c r="AH74" s="27" t="s">
        <v>156</v>
      </c>
      <c r="AI74" s="18" t="s">
        <v>157</v>
      </c>
      <c r="AJ74" s="38" t="s">
        <v>109</v>
      </c>
      <c r="AK74" s="35" t="s">
        <v>158</v>
      </c>
      <c r="AL74" s="29" t="n">
        <f aca="false">AM74+AP74</f>
        <v>922500</v>
      </c>
      <c r="AM74" s="29" t="n">
        <v>922500</v>
      </c>
      <c r="AN74" s="29"/>
      <c r="AO74" s="29"/>
      <c r="AP74" s="29"/>
      <c r="AQ74" s="29" t="n">
        <f aca="false">AR74+AU74</f>
        <v>0</v>
      </c>
      <c r="AR74" s="29"/>
      <c r="AS74" s="29"/>
      <c r="AT74" s="29"/>
      <c r="AU74" s="29"/>
      <c r="AV74" s="29"/>
      <c r="AW74" s="29" t="n">
        <f aca="false">AL74+AQ74</f>
        <v>922500</v>
      </c>
    </row>
    <row r="75" customFormat="false" ht="30" hidden="false" customHeight="false" outlineLevel="0" collapsed="false">
      <c r="A75" s="58"/>
      <c r="B75" s="59"/>
      <c r="C75" s="60"/>
      <c r="D75" s="61"/>
      <c r="E75" s="62" t="s">
        <v>159</v>
      </c>
      <c r="F75" s="29" t="n">
        <f aca="false">G75+J75</f>
        <v>922500</v>
      </c>
      <c r="G75" s="63" t="n">
        <f aca="false">G74</f>
        <v>922500</v>
      </c>
      <c r="H75" s="63"/>
      <c r="I75" s="63"/>
      <c r="J75" s="63"/>
      <c r="K75" s="29" t="n">
        <f aca="false">L75+O75</f>
        <v>0</v>
      </c>
      <c r="L75" s="63"/>
      <c r="M75" s="63"/>
      <c r="N75" s="63"/>
      <c r="O75" s="63"/>
      <c r="P75" s="63"/>
      <c r="Q75" s="29" t="n">
        <f aca="false">F75+K75</f>
        <v>922500</v>
      </c>
      <c r="R75" s="59"/>
      <c r="S75" s="60"/>
      <c r="T75" s="61"/>
      <c r="U75" s="62" t="s">
        <v>159</v>
      </c>
      <c r="V75" s="20" t="n">
        <f aca="false">AL75-F75</f>
        <v>0</v>
      </c>
      <c r="W75" s="20" t="n">
        <f aca="false">AM75-G75</f>
        <v>0</v>
      </c>
      <c r="X75" s="20" t="n">
        <f aca="false">AN75-H75</f>
        <v>0</v>
      </c>
      <c r="Y75" s="20" t="n">
        <f aca="false">AO75-I75</f>
        <v>0</v>
      </c>
      <c r="Z75" s="20" t="n">
        <f aca="false">AP75-J75</f>
        <v>0</v>
      </c>
      <c r="AA75" s="20" t="n">
        <f aca="false">AQ75-K75</f>
        <v>0</v>
      </c>
      <c r="AB75" s="20" t="n">
        <f aca="false">AR75-L75</f>
        <v>0</v>
      </c>
      <c r="AC75" s="20" t="n">
        <f aca="false">AS75-M75</f>
        <v>0</v>
      </c>
      <c r="AD75" s="20" t="n">
        <f aca="false">AT75-N75</f>
        <v>0</v>
      </c>
      <c r="AE75" s="20" t="n">
        <f aca="false">AU75-O75</f>
        <v>0</v>
      </c>
      <c r="AF75" s="20" t="n">
        <f aca="false">AV75-P75</f>
        <v>0</v>
      </c>
      <c r="AG75" s="20" t="n">
        <f aca="false">AW75-Q75</f>
        <v>0</v>
      </c>
      <c r="AH75" s="59"/>
      <c r="AI75" s="60"/>
      <c r="AJ75" s="61"/>
      <c r="AK75" s="62" t="s">
        <v>159</v>
      </c>
      <c r="AL75" s="29" t="n">
        <f aca="false">AM75+AP75</f>
        <v>922500</v>
      </c>
      <c r="AM75" s="63" t="n">
        <f aca="false">AM74</f>
        <v>922500</v>
      </c>
      <c r="AN75" s="63"/>
      <c r="AO75" s="63"/>
      <c r="AP75" s="63"/>
      <c r="AQ75" s="29" t="n">
        <f aca="false">AR75+AU75</f>
        <v>0</v>
      </c>
      <c r="AR75" s="63"/>
      <c r="AS75" s="63"/>
      <c r="AT75" s="63"/>
      <c r="AU75" s="63"/>
      <c r="AV75" s="63"/>
      <c r="AW75" s="29" t="n">
        <f aca="false">AL75+AQ75</f>
        <v>922500</v>
      </c>
    </row>
    <row r="76" s="4" customFormat="true" ht="21" hidden="false" customHeight="true" outlineLevel="0" collapsed="false">
      <c r="A76" s="36"/>
      <c r="B76" s="17" t="s">
        <v>160</v>
      </c>
      <c r="C76" s="33" t="n">
        <v>3000</v>
      </c>
      <c r="D76" s="39"/>
      <c r="E76" s="56" t="s">
        <v>136</v>
      </c>
      <c r="F76" s="25" t="n">
        <f aca="false">F78+F90+F102+F104+F105+F107+F108+F127+F130+F134</f>
        <v>167151100</v>
      </c>
      <c r="G76" s="25" t="n">
        <f aca="false">G78+G90+G102+G104+G105+G107+G108+G127+G130+G134</f>
        <v>167151100</v>
      </c>
      <c r="H76" s="25" t="n">
        <f aca="false">H78+H90+H102+H104+H105+H107+H108+H127+H130+H134</f>
        <v>0</v>
      </c>
      <c r="I76" s="25" t="n">
        <f aca="false">I78+I90+I102+I104+I105+I107+I108+I127+I130+I134</f>
        <v>0</v>
      </c>
      <c r="J76" s="25" t="n">
        <f aca="false">J78+J90+J102+J104+J105+J107+J108+J127+J130+J134</f>
        <v>0</v>
      </c>
      <c r="K76" s="25" t="n">
        <f aca="false">K78+K90+K102+K104+K105+K107+K108+K127+K130+K134</f>
        <v>0</v>
      </c>
      <c r="L76" s="25" t="n">
        <f aca="false">L78+L90+L102+L104+L105+L107+L108+L127+L130+L134</f>
        <v>0</v>
      </c>
      <c r="M76" s="25" t="n">
        <f aca="false">M78+M90+M102+M104+M105+M107+M108+M127+M130+M134</f>
        <v>0</v>
      </c>
      <c r="N76" s="25" t="n">
        <f aca="false">N78+N90+N102+N104+N105+N107+N108+N127+N130+N134</f>
        <v>0</v>
      </c>
      <c r="O76" s="25" t="n">
        <f aca="false">O78+O90+O102+O104+O105+O107+O108+O127+O130+O134</f>
        <v>0</v>
      </c>
      <c r="P76" s="25" t="n">
        <f aca="false">P78+P90+P102+P104+P105+P107+P108+P127+P130+P134</f>
        <v>0</v>
      </c>
      <c r="Q76" s="25" t="n">
        <f aca="false">Q78+Q90+Q102+Q104+Q105+Q107+Q108+Q127+Q130+Q134</f>
        <v>167151100</v>
      </c>
      <c r="R76" s="17" t="s">
        <v>160</v>
      </c>
      <c r="S76" s="33" t="n">
        <v>3000</v>
      </c>
      <c r="T76" s="39"/>
      <c r="U76" s="56" t="s">
        <v>136</v>
      </c>
      <c r="V76" s="20" t="n">
        <f aca="false">AL76-F76</f>
        <v>0</v>
      </c>
      <c r="W76" s="20" t="n">
        <f aca="false">AM76-G76</f>
        <v>0</v>
      </c>
      <c r="X76" s="20" t="n">
        <f aca="false">AN76-H76</f>
        <v>0</v>
      </c>
      <c r="Y76" s="20" t="n">
        <f aca="false">AO76-I76</f>
        <v>0</v>
      </c>
      <c r="Z76" s="20" t="n">
        <f aca="false">AP76-J76</f>
        <v>0</v>
      </c>
      <c r="AA76" s="20" t="n">
        <f aca="false">AQ76-K76</f>
        <v>0</v>
      </c>
      <c r="AB76" s="20" t="n">
        <f aca="false">AR76-L76</f>
        <v>0</v>
      </c>
      <c r="AC76" s="20" t="n">
        <f aca="false">AS76-M76</f>
        <v>0</v>
      </c>
      <c r="AD76" s="20" t="n">
        <f aca="false">AT76-N76</f>
        <v>0</v>
      </c>
      <c r="AE76" s="20" t="n">
        <f aca="false">AU76-O76</f>
        <v>0</v>
      </c>
      <c r="AF76" s="20" t="n">
        <f aca="false">AV76-P76</f>
        <v>0</v>
      </c>
      <c r="AG76" s="20" t="n">
        <f aca="false">AW76-Q76</f>
        <v>0</v>
      </c>
      <c r="AH76" s="17" t="s">
        <v>160</v>
      </c>
      <c r="AI76" s="33" t="n">
        <v>3000</v>
      </c>
      <c r="AJ76" s="39"/>
      <c r="AK76" s="56" t="s">
        <v>136</v>
      </c>
      <c r="AL76" s="25" t="n">
        <f aca="false">AL78+AL90+AL102+AL104+AL105+AL107+AL108+AL127+AL130+AL134</f>
        <v>167151100</v>
      </c>
      <c r="AM76" s="25" t="n">
        <f aca="false">AM78+AM90+AM102+AM104+AM105+AM107+AM108+AM127+AM130+AM134</f>
        <v>167151100</v>
      </c>
      <c r="AN76" s="25" t="n">
        <f aca="false">AN78+AN90+AN102+AN104+AN105+AN107+AN108+AN127+AN130+AN134</f>
        <v>0</v>
      </c>
      <c r="AO76" s="25" t="n">
        <f aca="false">AO78+AO90+AO102+AO104+AO105+AO107+AO108+AO127+AO130+AO134</f>
        <v>0</v>
      </c>
      <c r="AP76" s="25" t="n">
        <f aca="false">AP78+AP90+AP102+AP104+AP105+AP107+AP108+AP127+AP130+AP134</f>
        <v>0</v>
      </c>
      <c r="AQ76" s="25" t="n">
        <f aca="false">AQ78+AQ90+AQ102+AQ104+AQ105+AQ107+AQ108+AQ127+AQ130+AQ134</f>
        <v>0</v>
      </c>
      <c r="AR76" s="25" t="n">
        <f aca="false">AR78+AR90+AR102+AR104+AR105+AR107+AR108+AR127+AR130+AR134</f>
        <v>0</v>
      </c>
      <c r="AS76" s="25" t="n">
        <f aca="false">AS78+AS90+AS102+AS104+AS105+AS107+AS108+AS127+AS130+AS134</f>
        <v>0</v>
      </c>
      <c r="AT76" s="25" t="n">
        <f aca="false">AT78+AT90+AT102+AT104+AT105+AT107+AT108+AT127+AT130+AT134</f>
        <v>0</v>
      </c>
      <c r="AU76" s="25" t="n">
        <f aca="false">AU78+AU90+AU102+AU104+AU105+AU107+AU108+AU127+AU130+AU134</f>
        <v>0</v>
      </c>
      <c r="AV76" s="25" t="n">
        <f aca="false">AV78+AV90+AV102+AV104+AV105+AV107+AV108+AV127+AV130+AV134</f>
        <v>0</v>
      </c>
      <c r="AW76" s="25" t="n">
        <f aca="false">AW78+AW90+AW102+AW104+AW105+AW107+AW108+AW127+AW130+AW134</f>
        <v>167151100</v>
      </c>
    </row>
    <row r="77" customFormat="false" ht="30" hidden="false" customHeight="false" outlineLevel="0" collapsed="false">
      <c r="A77" s="58"/>
      <c r="B77" s="59"/>
      <c r="C77" s="59"/>
      <c r="D77" s="64"/>
      <c r="E77" s="65" t="s">
        <v>72</v>
      </c>
      <c r="F77" s="66" t="n">
        <f aca="false">F79+F91+F103+F110+F112+F114+F116+F118+F120+F122+F124+F126+F106</f>
        <v>165714400</v>
      </c>
      <c r="G77" s="66" t="n">
        <f aca="false">G79+G91+G103+G110+G112+G114+G116+G118+G120+G122+G124+G126+G106</f>
        <v>165714400</v>
      </c>
      <c r="H77" s="66" t="n">
        <f aca="false">H79+H91+H103+H110+H112+H114+H116+H118+H120+H122+H124+H126+H106</f>
        <v>0</v>
      </c>
      <c r="I77" s="66" t="n">
        <f aca="false">I79+I91+I103+I110+I112+I114+I116+I118+I120+I122+I124+I126+I106</f>
        <v>0</v>
      </c>
      <c r="J77" s="66" t="n">
        <f aca="false">J79+J91+J103+J110+J112+J114+J116+J118+J120+J122+J124+J126+J106</f>
        <v>0</v>
      </c>
      <c r="K77" s="66" t="n">
        <f aca="false">K79+K91+K103+K110+K112+K114+K116+K118+K120+K122+K124+K126+K106</f>
        <v>0</v>
      </c>
      <c r="L77" s="66" t="n">
        <f aca="false">L79+L91+L103+L110+L112+L114+L116+L118+L120+L122+L124+L126+L106</f>
        <v>0</v>
      </c>
      <c r="M77" s="66" t="n">
        <f aca="false">M79+M91+M103+M110+M112+M114+M116+M118+M120+M122+M124+M126+M106</f>
        <v>0</v>
      </c>
      <c r="N77" s="66" t="n">
        <f aca="false">N79+N91+N103+N110+N112+N114+N116+N118+N120+N122+N124+N126+N106</f>
        <v>0</v>
      </c>
      <c r="O77" s="66" t="n">
        <f aca="false">O79+O91+O103+O110+O112+O114+O116+O118+O120+O122+O124+O126+O106</f>
        <v>0</v>
      </c>
      <c r="P77" s="66" t="n">
        <f aca="false">P79+P91+P103+P110+P112+P114+P116+P118+P120+P122+P124+P126+P106</f>
        <v>0</v>
      </c>
      <c r="Q77" s="66" t="n">
        <f aca="false">Q79+Q91+Q103+Q110+Q112+Q114+Q116+Q118+Q120+Q122+Q124+Q126+Q106</f>
        <v>165714400</v>
      </c>
      <c r="R77" s="59"/>
      <c r="S77" s="59"/>
      <c r="T77" s="64"/>
      <c r="U77" s="65" t="s">
        <v>72</v>
      </c>
      <c r="V77" s="20" t="n">
        <f aca="false">AL77-F77</f>
        <v>0</v>
      </c>
      <c r="W77" s="20" t="n">
        <f aca="false">AM77-G77</f>
        <v>0</v>
      </c>
      <c r="X77" s="20" t="n">
        <f aca="false">AN77-H77</f>
        <v>0</v>
      </c>
      <c r="Y77" s="20" t="n">
        <f aca="false">AO77-I77</f>
        <v>0</v>
      </c>
      <c r="Z77" s="20" t="n">
        <f aca="false">AP77-J77</f>
        <v>0</v>
      </c>
      <c r="AA77" s="20" t="n">
        <f aca="false">AQ77-K77</f>
        <v>0</v>
      </c>
      <c r="AB77" s="20" t="n">
        <f aca="false">AR77-L77</f>
        <v>0</v>
      </c>
      <c r="AC77" s="20" t="n">
        <f aca="false">AS77-M77</f>
        <v>0</v>
      </c>
      <c r="AD77" s="20" t="n">
        <f aca="false">AT77-N77</f>
        <v>0</v>
      </c>
      <c r="AE77" s="20" t="n">
        <f aca="false">AU77-O77</f>
        <v>0</v>
      </c>
      <c r="AF77" s="20" t="n">
        <f aca="false">AV77-P77</f>
        <v>0</v>
      </c>
      <c r="AG77" s="20" t="n">
        <f aca="false">AW77-Q77</f>
        <v>0</v>
      </c>
      <c r="AH77" s="59"/>
      <c r="AI77" s="59"/>
      <c r="AJ77" s="64"/>
      <c r="AK77" s="65" t="s">
        <v>72</v>
      </c>
      <c r="AL77" s="66" t="n">
        <f aca="false">AL79+AL91+AL103+AL110+AL112+AL114+AL116+AL118+AL120+AL122+AL124+AL126+AL106</f>
        <v>165714400</v>
      </c>
      <c r="AM77" s="66" t="n">
        <f aca="false">AM79+AM91+AM103+AM110+AM112+AM114+AM116+AM118+AM120+AM122+AM124+AM126+AM106</f>
        <v>165714400</v>
      </c>
      <c r="AN77" s="66" t="n">
        <f aca="false">AN79+AN91+AN103+AN110+AN112+AN114+AN116+AN118+AN120+AN122+AN124+AN126+AN106</f>
        <v>0</v>
      </c>
      <c r="AO77" s="66" t="n">
        <f aca="false">AO79+AO91+AO103+AO110+AO112+AO114+AO116+AO118+AO120+AO122+AO124+AO126+AO106</f>
        <v>0</v>
      </c>
      <c r="AP77" s="66" t="n">
        <f aca="false">AP79+AP91+AP103+AP110+AP112+AP114+AP116+AP118+AP120+AP122+AP124+AP126+AP106</f>
        <v>0</v>
      </c>
      <c r="AQ77" s="66" t="n">
        <f aca="false">AQ79+AQ91+AQ103+AQ110+AQ112+AQ114+AQ116+AQ118+AQ120+AQ122+AQ124+AQ126+AQ106</f>
        <v>0</v>
      </c>
      <c r="AR77" s="66" t="n">
        <f aca="false">AR79+AR91+AR103+AR110+AR112+AR114+AR116+AR118+AR120+AR122+AR124+AR126+AR106</f>
        <v>0</v>
      </c>
      <c r="AS77" s="66" t="n">
        <f aca="false">AS79+AS91+AS103+AS110+AS112+AS114+AS116+AS118+AS120+AS122+AS124+AS126+AS106</f>
        <v>0</v>
      </c>
      <c r="AT77" s="66" t="n">
        <f aca="false">AT79+AT91+AT103+AT110+AT112+AT114+AT116+AT118+AT120+AT122+AT124+AT126+AT106</f>
        <v>0</v>
      </c>
      <c r="AU77" s="66" t="n">
        <f aca="false">AU79+AU91+AU103+AU110+AU112+AU114+AU116+AU118+AU120+AU122+AU124+AU126+AU106</f>
        <v>0</v>
      </c>
      <c r="AV77" s="66" t="n">
        <f aca="false">AV79+AV91+AV103+AV110+AV112+AV114+AV116+AV118+AV120+AV122+AV124+AV126+AV106</f>
        <v>0</v>
      </c>
      <c r="AW77" s="66" t="n">
        <f aca="false">AW79+AW91+AW103+AW110+AW112+AW114+AW116+AW118+AW120+AW122+AW124+AW126+AW106</f>
        <v>165714400</v>
      </c>
    </row>
    <row r="78" customFormat="false" ht="111.75" hidden="false" customHeight="true" outlineLevel="0" collapsed="false">
      <c r="A78" s="58"/>
      <c r="B78" s="67" t="n">
        <v>1513010</v>
      </c>
      <c r="C78" s="68" t="n">
        <v>3010</v>
      </c>
      <c r="D78" s="17"/>
      <c r="E78" s="57" t="s">
        <v>161</v>
      </c>
      <c r="F78" s="25" t="n">
        <f aca="false">G78+J78</f>
        <v>109042000</v>
      </c>
      <c r="G78" s="69" t="n">
        <f aca="false">G80+G82+G84+G86+G88</f>
        <v>109042000</v>
      </c>
      <c r="H78" s="69" t="n">
        <f aca="false">H80+H82+H84+H86+H88</f>
        <v>0</v>
      </c>
      <c r="I78" s="69" t="n">
        <f aca="false">I80+I82+I84+I86+I88</f>
        <v>0</v>
      </c>
      <c r="J78" s="69" t="n">
        <f aca="false">J80+J82+J84+J86+J88</f>
        <v>0</v>
      </c>
      <c r="K78" s="69" t="n">
        <f aca="false">K80+K82+K84+K86+K88</f>
        <v>0</v>
      </c>
      <c r="L78" s="69" t="n">
        <f aca="false">L80+L82+L84+L86+L88</f>
        <v>0</v>
      </c>
      <c r="M78" s="69" t="n">
        <f aca="false">M80+M82+M84+M86+M88</f>
        <v>0</v>
      </c>
      <c r="N78" s="69" t="n">
        <f aca="false">N80+N82+N84+N86+N88</f>
        <v>0</v>
      </c>
      <c r="O78" s="69" t="n">
        <f aca="false">O80+O82+O84+O86+O88</f>
        <v>0</v>
      </c>
      <c r="P78" s="69" t="n">
        <f aca="false">P80+P82+P84+P86+P88</f>
        <v>0</v>
      </c>
      <c r="Q78" s="25" t="n">
        <f aca="false">F78+K78</f>
        <v>109042000</v>
      </c>
      <c r="R78" s="67" t="n">
        <v>1513010</v>
      </c>
      <c r="S78" s="68" t="n">
        <v>3010</v>
      </c>
      <c r="T78" s="17"/>
      <c r="U78" s="57" t="s">
        <v>161</v>
      </c>
      <c r="V78" s="20" t="n">
        <f aca="false">AL78-F78</f>
        <v>0</v>
      </c>
      <c r="W78" s="20" t="n">
        <f aca="false">AM78-G78</f>
        <v>0</v>
      </c>
      <c r="X78" s="20" t="n">
        <f aca="false">AN78-H78</f>
        <v>0</v>
      </c>
      <c r="Y78" s="20" t="n">
        <f aca="false">AO78-I78</f>
        <v>0</v>
      </c>
      <c r="Z78" s="20" t="n">
        <f aca="false">AP78-J78</f>
        <v>0</v>
      </c>
      <c r="AA78" s="20" t="n">
        <f aca="false">AQ78-K78</f>
        <v>0</v>
      </c>
      <c r="AB78" s="20" t="n">
        <f aca="false">AR78-L78</f>
        <v>0</v>
      </c>
      <c r="AC78" s="20" t="n">
        <f aca="false">AS78-M78</f>
        <v>0</v>
      </c>
      <c r="AD78" s="20" t="n">
        <f aca="false">AT78-N78</f>
        <v>0</v>
      </c>
      <c r="AE78" s="20" t="n">
        <f aca="false">AU78-O78</f>
        <v>0</v>
      </c>
      <c r="AF78" s="20" t="n">
        <f aca="false">AV78-P78</f>
        <v>0</v>
      </c>
      <c r="AG78" s="20" t="n">
        <f aca="false">AW78-Q78</f>
        <v>0</v>
      </c>
      <c r="AH78" s="67" t="n">
        <v>1513010</v>
      </c>
      <c r="AI78" s="68" t="n">
        <v>3010</v>
      </c>
      <c r="AJ78" s="17"/>
      <c r="AK78" s="57" t="s">
        <v>161</v>
      </c>
      <c r="AL78" s="25" t="n">
        <f aca="false">AM78+AP78</f>
        <v>109042000</v>
      </c>
      <c r="AM78" s="69" t="n">
        <f aca="false">AM80+AM82+AM84+AM86+AM88</f>
        <v>109042000</v>
      </c>
      <c r="AN78" s="69" t="n">
        <f aca="false">AN80+AN82+AN84+AN86+AN88</f>
        <v>0</v>
      </c>
      <c r="AO78" s="69" t="n">
        <f aca="false">AO80+AO82+AO84+AO86+AO88</f>
        <v>0</v>
      </c>
      <c r="AP78" s="69" t="n">
        <f aca="false">AP80+AP82+AP84+AP86+AP88</f>
        <v>0</v>
      </c>
      <c r="AQ78" s="69" t="n">
        <f aca="false">AQ80+AQ82+AQ84+AQ86+AQ88</f>
        <v>0</v>
      </c>
      <c r="AR78" s="69" t="n">
        <f aca="false">AR80+AR82+AR84+AR86+AR88</f>
        <v>0</v>
      </c>
      <c r="AS78" s="69" t="n">
        <f aca="false">AS80+AS82+AS84+AS86+AS88</f>
        <v>0</v>
      </c>
      <c r="AT78" s="69" t="n">
        <f aca="false">AT80+AT82+AT84+AT86+AT88</f>
        <v>0</v>
      </c>
      <c r="AU78" s="69" t="n">
        <f aca="false">AU80+AU82+AU84+AU86+AU88</f>
        <v>0</v>
      </c>
      <c r="AV78" s="69" t="n">
        <f aca="false">AV80+AV82+AV84+AV86+AV88</f>
        <v>0</v>
      </c>
      <c r="AW78" s="25" t="n">
        <f aca="false">AL78+AQ78</f>
        <v>109042000</v>
      </c>
    </row>
    <row r="79" customFormat="false" ht="30" hidden="false" customHeight="false" outlineLevel="0" collapsed="false">
      <c r="A79" s="58"/>
      <c r="B79" s="59"/>
      <c r="C79" s="60"/>
      <c r="D79" s="61"/>
      <c r="E79" s="62" t="s">
        <v>159</v>
      </c>
      <c r="F79" s="66" t="n">
        <f aca="false">F81+F83+F85+F87+F89</f>
        <v>109042000</v>
      </c>
      <c r="G79" s="66" t="n">
        <f aca="false">G81+G83+G85+G87+G89</f>
        <v>109042000</v>
      </c>
      <c r="H79" s="66" t="n">
        <f aca="false">H81+H83+H85+H87+H89</f>
        <v>0</v>
      </c>
      <c r="I79" s="66" t="n">
        <f aca="false">I81+I83+I85+I87+I89</f>
        <v>0</v>
      </c>
      <c r="J79" s="66" t="n">
        <f aca="false">J81+J83+J85+J87+J89</f>
        <v>0</v>
      </c>
      <c r="K79" s="66" t="n">
        <f aca="false">K81+K83+K85+K87+K89</f>
        <v>0</v>
      </c>
      <c r="L79" s="66" t="n">
        <f aca="false">L81+L83+L85+L87+L89</f>
        <v>0</v>
      </c>
      <c r="M79" s="66" t="n">
        <f aca="false">M81+M83+M85+M87+M89</f>
        <v>0</v>
      </c>
      <c r="N79" s="66" t="n">
        <f aca="false">N81+N83+N85+N87+N89</f>
        <v>0</v>
      </c>
      <c r="O79" s="66" t="n">
        <f aca="false">O81+O83+O85+O87+O89</f>
        <v>0</v>
      </c>
      <c r="P79" s="66" t="n">
        <f aca="false">P81+P83+P85+P87+P89</f>
        <v>0</v>
      </c>
      <c r="Q79" s="70" t="n">
        <f aca="false">F79+K79</f>
        <v>109042000</v>
      </c>
      <c r="R79" s="59"/>
      <c r="S79" s="60"/>
      <c r="T79" s="61"/>
      <c r="U79" s="62" t="s">
        <v>159</v>
      </c>
      <c r="V79" s="20" t="n">
        <f aca="false">AL79-F79</f>
        <v>0</v>
      </c>
      <c r="W79" s="20" t="n">
        <f aca="false">AM79-G79</f>
        <v>0</v>
      </c>
      <c r="X79" s="20" t="n">
        <f aca="false">AN79-H79</f>
        <v>0</v>
      </c>
      <c r="Y79" s="20" t="n">
        <f aca="false">AO79-I79</f>
        <v>0</v>
      </c>
      <c r="Z79" s="20" t="n">
        <f aca="false">AP79-J79</f>
        <v>0</v>
      </c>
      <c r="AA79" s="20" t="n">
        <f aca="false">AQ79-K79</f>
        <v>0</v>
      </c>
      <c r="AB79" s="20" t="n">
        <f aca="false">AR79-L79</f>
        <v>0</v>
      </c>
      <c r="AC79" s="20" t="n">
        <f aca="false">AS79-M79</f>
        <v>0</v>
      </c>
      <c r="AD79" s="20" t="n">
        <f aca="false">AT79-N79</f>
        <v>0</v>
      </c>
      <c r="AE79" s="20" t="n">
        <f aca="false">AU79-O79</f>
        <v>0</v>
      </c>
      <c r="AF79" s="20" t="n">
        <f aca="false">AV79-P79</f>
        <v>0</v>
      </c>
      <c r="AG79" s="20" t="n">
        <f aca="false">AW79-Q79</f>
        <v>0</v>
      </c>
      <c r="AH79" s="59"/>
      <c r="AI79" s="60"/>
      <c r="AJ79" s="61"/>
      <c r="AK79" s="62" t="s">
        <v>159</v>
      </c>
      <c r="AL79" s="66" t="n">
        <f aca="false">AL81+AL83+AL85+AL87+AL89</f>
        <v>109042000</v>
      </c>
      <c r="AM79" s="66" t="n">
        <f aca="false">AM81+AM83+AM85+AM87+AM89</f>
        <v>109042000</v>
      </c>
      <c r="AN79" s="66" t="n">
        <f aca="false">AN81+AN83+AN85+AN87+AN89</f>
        <v>0</v>
      </c>
      <c r="AO79" s="66" t="n">
        <f aca="false">AO81+AO83+AO85+AO87+AO89</f>
        <v>0</v>
      </c>
      <c r="AP79" s="66" t="n">
        <f aca="false">AP81+AP83+AP85+AP87+AP89</f>
        <v>0</v>
      </c>
      <c r="AQ79" s="66" t="n">
        <f aca="false">AQ81+AQ83+AQ85+AQ87+AQ89</f>
        <v>0</v>
      </c>
      <c r="AR79" s="66" t="n">
        <f aca="false">AR81+AR83+AR85+AR87+AR89</f>
        <v>0</v>
      </c>
      <c r="AS79" s="66" t="n">
        <f aca="false">AS81+AS83+AS85+AS87+AS89</f>
        <v>0</v>
      </c>
      <c r="AT79" s="66" t="n">
        <f aca="false">AT81+AT83+AT85+AT87+AT89</f>
        <v>0</v>
      </c>
      <c r="AU79" s="66" t="n">
        <f aca="false">AU81+AU83+AU85+AU87+AU89</f>
        <v>0</v>
      </c>
      <c r="AV79" s="66" t="n">
        <f aca="false">AV81+AV83+AV85+AV87+AV89</f>
        <v>0</v>
      </c>
      <c r="AW79" s="70" t="n">
        <f aca="false">AL79+AQ79</f>
        <v>109042000</v>
      </c>
    </row>
    <row r="80" customFormat="false" ht="239.25" hidden="false" customHeight="true" outlineLevel="0" collapsed="false">
      <c r="A80" s="58" t="n">
        <v>90201</v>
      </c>
      <c r="B80" s="59" t="n">
        <v>1513011</v>
      </c>
      <c r="C80" s="71" t="n">
        <v>3011</v>
      </c>
      <c r="D80" s="72" t="s">
        <v>162</v>
      </c>
      <c r="E80" s="73" t="s">
        <v>163</v>
      </c>
      <c r="F80" s="29" t="n">
        <f aca="false">G80+J80</f>
        <v>8093200</v>
      </c>
      <c r="G80" s="63" t="n">
        <v>8093200</v>
      </c>
      <c r="H80" s="63"/>
      <c r="I80" s="63"/>
      <c r="J80" s="63"/>
      <c r="K80" s="63"/>
      <c r="L80" s="63"/>
      <c r="M80" s="63"/>
      <c r="N80" s="63"/>
      <c r="O80" s="63"/>
      <c r="P80" s="63"/>
      <c r="Q80" s="29" t="n">
        <f aca="false">F80+K80</f>
        <v>8093200</v>
      </c>
      <c r="R80" s="59" t="n">
        <v>1513011</v>
      </c>
      <c r="S80" s="71" t="n">
        <v>3011</v>
      </c>
      <c r="T80" s="72" t="s">
        <v>162</v>
      </c>
      <c r="U80" s="73" t="s">
        <v>163</v>
      </c>
      <c r="V80" s="20" t="n">
        <f aca="false">AL80-F80</f>
        <v>0</v>
      </c>
      <c r="W80" s="20" t="n">
        <f aca="false">AM80-G80</f>
        <v>0</v>
      </c>
      <c r="X80" s="20" t="n">
        <f aca="false">AN80-H80</f>
        <v>0</v>
      </c>
      <c r="Y80" s="20" t="n">
        <f aca="false">AO80-I80</f>
        <v>0</v>
      </c>
      <c r="Z80" s="20" t="n">
        <f aca="false">AP80-J80</f>
        <v>0</v>
      </c>
      <c r="AA80" s="20" t="n">
        <f aca="false">AQ80-K80</f>
        <v>0</v>
      </c>
      <c r="AB80" s="20" t="n">
        <f aca="false">AR80-L80</f>
        <v>0</v>
      </c>
      <c r="AC80" s="20" t="n">
        <f aca="false">AS80-M80</f>
        <v>0</v>
      </c>
      <c r="AD80" s="20" t="n">
        <f aca="false">AT80-N80</f>
        <v>0</v>
      </c>
      <c r="AE80" s="20" t="n">
        <f aca="false">AU80-O80</f>
        <v>0</v>
      </c>
      <c r="AF80" s="20" t="n">
        <f aca="false">AV80-P80</f>
        <v>0</v>
      </c>
      <c r="AG80" s="20" t="n">
        <f aca="false">AW80-Q80</f>
        <v>0</v>
      </c>
      <c r="AH80" s="59" t="n">
        <v>1513011</v>
      </c>
      <c r="AI80" s="71" t="n">
        <v>3011</v>
      </c>
      <c r="AJ80" s="72" t="s">
        <v>162</v>
      </c>
      <c r="AK80" s="73" t="s">
        <v>163</v>
      </c>
      <c r="AL80" s="29" t="n">
        <f aca="false">AM80+AP80</f>
        <v>8093200</v>
      </c>
      <c r="AM80" s="63" t="n">
        <v>8093200</v>
      </c>
      <c r="AN80" s="63"/>
      <c r="AO80" s="63"/>
      <c r="AP80" s="63"/>
      <c r="AQ80" s="63"/>
      <c r="AR80" s="63"/>
      <c r="AS80" s="63"/>
      <c r="AT80" s="63"/>
      <c r="AU80" s="63"/>
      <c r="AV80" s="63"/>
      <c r="AW80" s="29" t="n">
        <f aca="false">AL80+AQ80</f>
        <v>8093200</v>
      </c>
    </row>
    <row r="81" s="80" customFormat="true" ht="30" hidden="false" customHeight="true" outlineLevel="0" collapsed="false">
      <c r="A81" s="74"/>
      <c r="B81" s="75"/>
      <c r="C81" s="76"/>
      <c r="D81" s="77"/>
      <c r="E81" s="78" t="s">
        <v>159</v>
      </c>
      <c r="F81" s="79" t="n">
        <f aca="false">F80</f>
        <v>8093200</v>
      </c>
      <c r="G81" s="79" t="n">
        <f aca="false">G80</f>
        <v>8093200</v>
      </c>
      <c r="H81" s="79" t="n">
        <f aca="false">H80</f>
        <v>0</v>
      </c>
      <c r="I81" s="79" t="n">
        <f aca="false">I80</f>
        <v>0</v>
      </c>
      <c r="J81" s="79" t="n">
        <f aca="false">J80</f>
        <v>0</v>
      </c>
      <c r="K81" s="79" t="n">
        <f aca="false">K80</f>
        <v>0</v>
      </c>
      <c r="L81" s="79" t="n">
        <f aca="false">L80</f>
        <v>0</v>
      </c>
      <c r="M81" s="79" t="n">
        <f aca="false">M80</f>
        <v>0</v>
      </c>
      <c r="N81" s="79" t="n">
        <f aca="false">N80</f>
        <v>0</v>
      </c>
      <c r="O81" s="79" t="n">
        <f aca="false">O80</f>
        <v>0</v>
      </c>
      <c r="P81" s="79" t="n">
        <f aca="false">P80</f>
        <v>0</v>
      </c>
      <c r="Q81" s="79" t="n">
        <f aca="false">Q80</f>
        <v>8093200</v>
      </c>
      <c r="R81" s="75"/>
      <c r="S81" s="76"/>
      <c r="T81" s="77"/>
      <c r="U81" s="78" t="s">
        <v>159</v>
      </c>
      <c r="V81" s="20" t="n">
        <f aca="false">AL81-F81</f>
        <v>0</v>
      </c>
      <c r="W81" s="20" t="n">
        <f aca="false">AM81-G81</f>
        <v>0</v>
      </c>
      <c r="X81" s="20" t="n">
        <f aca="false">AN81-H81</f>
        <v>0</v>
      </c>
      <c r="Y81" s="20" t="n">
        <f aca="false">AO81-I81</f>
        <v>0</v>
      </c>
      <c r="Z81" s="20" t="n">
        <f aca="false">AP81-J81</f>
        <v>0</v>
      </c>
      <c r="AA81" s="20" t="n">
        <f aca="false">AQ81-K81</f>
        <v>0</v>
      </c>
      <c r="AB81" s="20" t="n">
        <f aca="false">AR81-L81</f>
        <v>0</v>
      </c>
      <c r="AC81" s="20" t="n">
        <f aca="false">AS81-M81</f>
        <v>0</v>
      </c>
      <c r="AD81" s="20" t="n">
        <f aca="false">AT81-N81</f>
        <v>0</v>
      </c>
      <c r="AE81" s="20" t="n">
        <f aca="false">AU81-O81</f>
        <v>0</v>
      </c>
      <c r="AF81" s="20" t="n">
        <f aca="false">AV81-P81</f>
        <v>0</v>
      </c>
      <c r="AG81" s="20" t="n">
        <f aca="false">AW81-Q81</f>
        <v>0</v>
      </c>
      <c r="AH81" s="75"/>
      <c r="AI81" s="76"/>
      <c r="AJ81" s="77"/>
      <c r="AK81" s="78" t="s">
        <v>159</v>
      </c>
      <c r="AL81" s="79" t="n">
        <f aca="false">AL80</f>
        <v>8093200</v>
      </c>
      <c r="AM81" s="79" t="n">
        <f aca="false">AM80</f>
        <v>8093200</v>
      </c>
      <c r="AN81" s="79" t="n">
        <f aca="false">AN80</f>
        <v>0</v>
      </c>
      <c r="AO81" s="79" t="n">
        <f aca="false">AO80</f>
        <v>0</v>
      </c>
      <c r="AP81" s="79" t="n">
        <f aca="false">AP80</f>
        <v>0</v>
      </c>
      <c r="AQ81" s="79" t="n">
        <f aca="false">AQ80</f>
        <v>0</v>
      </c>
      <c r="AR81" s="79" t="n">
        <f aca="false">AR80</f>
        <v>0</v>
      </c>
      <c r="AS81" s="79" t="n">
        <f aca="false">AS80</f>
        <v>0</v>
      </c>
      <c r="AT81" s="79" t="n">
        <f aca="false">AT80</f>
        <v>0</v>
      </c>
      <c r="AU81" s="79" t="n">
        <f aca="false">AU80</f>
        <v>0</v>
      </c>
      <c r="AV81" s="79" t="n">
        <f aca="false">AV80</f>
        <v>0</v>
      </c>
      <c r="AW81" s="79" t="n">
        <f aca="false">AW80</f>
        <v>8093200</v>
      </c>
    </row>
    <row r="82" customFormat="false" ht="390" hidden="false" customHeight="true" outlineLevel="0" collapsed="false">
      <c r="A82" s="58" t="n">
        <v>90204</v>
      </c>
      <c r="B82" s="59" t="n">
        <v>1513012</v>
      </c>
      <c r="C82" s="71" t="n">
        <v>3012</v>
      </c>
      <c r="D82" s="72" t="s">
        <v>162</v>
      </c>
      <c r="E82" s="73" t="s">
        <v>164</v>
      </c>
      <c r="F82" s="29" t="n">
        <f aca="false">G82+J82</f>
        <v>567200</v>
      </c>
      <c r="G82" s="63" t="n">
        <v>567200</v>
      </c>
      <c r="H82" s="63"/>
      <c r="I82" s="63"/>
      <c r="J82" s="63"/>
      <c r="K82" s="63"/>
      <c r="L82" s="63"/>
      <c r="M82" s="63"/>
      <c r="N82" s="63"/>
      <c r="O82" s="63"/>
      <c r="P82" s="63"/>
      <c r="Q82" s="29" t="n">
        <f aca="false">F82+K82</f>
        <v>567200</v>
      </c>
      <c r="R82" s="59" t="n">
        <v>1513012</v>
      </c>
      <c r="S82" s="71" t="n">
        <v>3012</v>
      </c>
      <c r="T82" s="72" t="s">
        <v>162</v>
      </c>
      <c r="U82" s="73" t="s">
        <v>164</v>
      </c>
      <c r="V82" s="20" t="n">
        <f aca="false">AL82-F82</f>
        <v>0</v>
      </c>
      <c r="W82" s="20" t="n">
        <f aca="false">AM82-G82</f>
        <v>0</v>
      </c>
      <c r="X82" s="20" t="n">
        <f aca="false">AN82-H82</f>
        <v>0</v>
      </c>
      <c r="Y82" s="20" t="n">
        <f aca="false">AO82-I82</f>
        <v>0</v>
      </c>
      <c r="Z82" s="20" t="n">
        <f aca="false">AP82-J82</f>
        <v>0</v>
      </c>
      <c r="AA82" s="20" t="n">
        <f aca="false">AQ82-K82</f>
        <v>0</v>
      </c>
      <c r="AB82" s="20" t="n">
        <f aca="false">AR82-L82</f>
        <v>0</v>
      </c>
      <c r="AC82" s="20" t="n">
        <f aca="false">AS82-M82</f>
        <v>0</v>
      </c>
      <c r="AD82" s="20" t="n">
        <f aca="false">AT82-N82</f>
        <v>0</v>
      </c>
      <c r="AE82" s="20" t="n">
        <f aca="false">AU82-O82</f>
        <v>0</v>
      </c>
      <c r="AF82" s="20" t="n">
        <f aca="false">AV82-P82</f>
        <v>0</v>
      </c>
      <c r="AG82" s="20" t="n">
        <f aca="false">AW82-Q82</f>
        <v>0</v>
      </c>
      <c r="AH82" s="59" t="n">
        <v>1513012</v>
      </c>
      <c r="AI82" s="71" t="n">
        <v>3012</v>
      </c>
      <c r="AJ82" s="72" t="s">
        <v>162</v>
      </c>
      <c r="AK82" s="73" t="s">
        <v>164</v>
      </c>
      <c r="AL82" s="29" t="n">
        <f aca="false">AM82+AP82</f>
        <v>567200</v>
      </c>
      <c r="AM82" s="63" t="n">
        <v>567200</v>
      </c>
      <c r="AN82" s="63"/>
      <c r="AO82" s="63"/>
      <c r="AP82" s="63"/>
      <c r="AQ82" s="63"/>
      <c r="AR82" s="63"/>
      <c r="AS82" s="63"/>
      <c r="AT82" s="63"/>
      <c r="AU82" s="63"/>
      <c r="AV82" s="63"/>
      <c r="AW82" s="29" t="n">
        <f aca="false">AL82+AQ82</f>
        <v>567200</v>
      </c>
    </row>
    <row r="83" customFormat="false" ht="30" hidden="false" customHeight="false" outlineLevel="0" collapsed="false">
      <c r="A83" s="58"/>
      <c r="B83" s="59"/>
      <c r="C83" s="71"/>
      <c r="D83" s="72"/>
      <c r="E83" s="78" t="s">
        <v>159</v>
      </c>
      <c r="F83" s="79" t="n">
        <f aca="false">F82</f>
        <v>567200</v>
      </c>
      <c r="G83" s="79" t="n">
        <f aca="false">G82</f>
        <v>567200</v>
      </c>
      <c r="H83" s="79" t="n">
        <f aca="false">H82</f>
        <v>0</v>
      </c>
      <c r="I83" s="79" t="n">
        <f aca="false">I82</f>
        <v>0</v>
      </c>
      <c r="J83" s="79" t="n">
        <f aca="false">J82</f>
        <v>0</v>
      </c>
      <c r="K83" s="79" t="n">
        <f aca="false">K82</f>
        <v>0</v>
      </c>
      <c r="L83" s="79" t="n">
        <f aca="false">L82</f>
        <v>0</v>
      </c>
      <c r="M83" s="79" t="n">
        <f aca="false">M82</f>
        <v>0</v>
      </c>
      <c r="N83" s="79" t="n">
        <f aca="false">N82</f>
        <v>0</v>
      </c>
      <c r="O83" s="79" t="n">
        <f aca="false">O82</f>
        <v>0</v>
      </c>
      <c r="P83" s="79" t="n">
        <f aca="false">P82</f>
        <v>0</v>
      </c>
      <c r="Q83" s="79" t="n">
        <f aca="false">Q82</f>
        <v>567200</v>
      </c>
      <c r="R83" s="59"/>
      <c r="S83" s="71"/>
      <c r="T83" s="72"/>
      <c r="U83" s="78" t="s">
        <v>159</v>
      </c>
      <c r="V83" s="20" t="n">
        <f aca="false">AL83-F83</f>
        <v>0</v>
      </c>
      <c r="W83" s="20" t="n">
        <f aca="false">AM83-G83</f>
        <v>0</v>
      </c>
      <c r="X83" s="20" t="n">
        <f aca="false">AN83-H83</f>
        <v>0</v>
      </c>
      <c r="Y83" s="20" t="n">
        <f aca="false">AO83-I83</f>
        <v>0</v>
      </c>
      <c r="Z83" s="20" t="n">
        <f aca="false">AP83-J83</f>
        <v>0</v>
      </c>
      <c r="AA83" s="20" t="n">
        <f aca="false">AQ83-K83</f>
        <v>0</v>
      </c>
      <c r="AB83" s="20" t="n">
        <f aca="false">AR83-L83</f>
        <v>0</v>
      </c>
      <c r="AC83" s="20" t="n">
        <f aca="false">AS83-M83</f>
        <v>0</v>
      </c>
      <c r="AD83" s="20" t="n">
        <f aca="false">AT83-N83</f>
        <v>0</v>
      </c>
      <c r="AE83" s="20" t="n">
        <f aca="false">AU83-O83</f>
        <v>0</v>
      </c>
      <c r="AF83" s="20" t="n">
        <f aca="false">AV83-P83</f>
        <v>0</v>
      </c>
      <c r="AG83" s="20" t="n">
        <f aca="false">AW83-Q83</f>
        <v>0</v>
      </c>
      <c r="AH83" s="59"/>
      <c r="AI83" s="71"/>
      <c r="AJ83" s="72"/>
      <c r="AK83" s="78" t="s">
        <v>159</v>
      </c>
      <c r="AL83" s="79" t="n">
        <f aca="false">AL82</f>
        <v>567200</v>
      </c>
      <c r="AM83" s="79" t="n">
        <f aca="false">AM82</f>
        <v>567200</v>
      </c>
      <c r="AN83" s="79" t="n">
        <f aca="false">AN82</f>
        <v>0</v>
      </c>
      <c r="AO83" s="79" t="n">
        <f aca="false">AO82</f>
        <v>0</v>
      </c>
      <c r="AP83" s="79" t="n">
        <f aca="false">AP82</f>
        <v>0</v>
      </c>
      <c r="AQ83" s="79" t="n">
        <f aca="false">AQ82</f>
        <v>0</v>
      </c>
      <c r="AR83" s="79" t="n">
        <f aca="false">AR82</f>
        <v>0</v>
      </c>
      <c r="AS83" s="79" t="n">
        <f aca="false">AS82</f>
        <v>0</v>
      </c>
      <c r="AT83" s="79" t="n">
        <f aca="false">AT82</f>
        <v>0</v>
      </c>
      <c r="AU83" s="79" t="n">
        <f aca="false">AU82</f>
        <v>0</v>
      </c>
      <c r="AV83" s="79" t="n">
        <f aca="false">AV82</f>
        <v>0</v>
      </c>
      <c r="AW83" s="79" t="n">
        <f aca="false">AW82</f>
        <v>567200</v>
      </c>
    </row>
    <row r="84" customFormat="false" ht="90" hidden="false" customHeight="false" outlineLevel="0" collapsed="false">
      <c r="A84" s="58" t="n">
        <v>90207</v>
      </c>
      <c r="B84" s="59" t="n">
        <v>1513013</v>
      </c>
      <c r="C84" s="71" t="n">
        <v>3013</v>
      </c>
      <c r="D84" s="72" t="s">
        <v>165</v>
      </c>
      <c r="E84" s="73" t="s">
        <v>166</v>
      </c>
      <c r="F84" s="29" t="n">
        <f aca="false">G84+J84</f>
        <v>930000</v>
      </c>
      <c r="G84" s="63" t="n">
        <v>930000</v>
      </c>
      <c r="H84" s="63"/>
      <c r="I84" s="63"/>
      <c r="J84" s="63"/>
      <c r="K84" s="63"/>
      <c r="L84" s="63"/>
      <c r="M84" s="63"/>
      <c r="N84" s="63"/>
      <c r="O84" s="63"/>
      <c r="P84" s="63"/>
      <c r="Q84" s="29" t="n">
        <f aca="false">F84+K84</f>
        <v>930000</v>
      </c>
      <c r="R84" s="59" t="n">
        <v>1513013</v>
      </c>
      <c r="S84" s="71" t="n">
        <v>3013</v>
      </c>
      <c r="T84" s="72" t="s">
        <v>165</v>
      </c>
      <c r="U84" s="73" t="s">
        <v>166</v>
      </c>
      <c r="V84" s="20" t="n">
        <f aca="false">AL84-F84</f>
        <v>0</v>
      </c>
      <c r="W84" s="20" t="n">
        <f aca="false">AM84-G84</f>
        <v>0</v>
      </c>
      <c r="X84" s="20" t="n">
        <f aca="false">AN84-H84</f>
        <v>0</v>
      </c>
      <c r="Y84" s="20" t="n">
        <f aca="false">AO84-I84</f>
        <v>0</v>
      </c>
      <c r="Z84" s="20" t="n">
        <f aca="false">AP84-J84</f>
        <v>0</v>
      </c>
      <c r="AA84" s="20" t="n">
        <f aca="false">AQ84-K84</f>
        <v>0</v>
      </c>
      <c r="AB84" s="20" t="n">
        <f aca="false">AR84-L84</f>
        <v>0</v>
      </c>
      <c r="AC84" s="20" t="n">
        <f aca="false">AS84-M84</f>
        <v>0</v>
      </c>
      <c r="AD84" s="20" t="n">
        <f aca="false">AT84-N84</f>
        <v>0</v>
      </c>
      <c r="AE84" s="20" t="n">
        <f aca="false">AU84-O84</f>
        <v>0</v>
      </c>
      <c r="AF84" s="20" t="n">
        <f aca="false">AV84-P84</f>
        <v>0</v>
      </c>
      <c r="AG84" s="20" t="n">
        <f aca="false">AW84-Q84</f>
        <v>0</v>
      </c>
      <c r="AH84" s="59" t="n">
        <v>1513013</v>
      </c>
      <c r="AI84" s="71" t="n">
        <v>3013</v>
      </c>
      <c r="AJ84" s="72" t="s">
        <v>165</v>
      </c>
      <c r="AK84" s="73" t="s">
        <v>166</v>
      </c>
      <c r="AL84" s="29" t="n">
        <f aca="false">AM84+AP84</f>
        <v>930000</v>
      </c>
      <c r="AM84" s="63" t="n">
        <v>930000</v>
      </c>
      <c r="AN84" s="63"/>
      <c r="AO84" s="63"/>
      <c r="AP84" s="63"/>
      <c r="AQ84" s="63"/>
      <c r="AR84" s="63"/>
      <c r="AS84" s="63"/>
      <c r="AT84" s="63"/>
      <c r="AU84" s="63"/>
      <c r="AV84" s="63"/>
      <c r="AW84" s="29" t="n">
        <f aca="false">AL84+AQ84</f>
        <v>930000</v>
      </c>
    </row>
    <row r="85" customFormat="false" ht="30" hidden="false" customHeight="false" outlineLevel="0" collapsed="false">
      <c r="A85" s="58"/>
      <c r="B85" s="59"/>
      <c r="C85" s="71"/>
      <c r="D85" s="72"/>
      <c r="E85" s="78" t="s">
        <v>159</v>
      </c>
      <c r="F85" s="79" t="n">
        <f aca="false">F84</f>
        <v>930000</v>
      </c>
      <c r="G85" s="79" t="n">
        <f aca="false">G84</f>
        <v>930000</v>
      </c>
      <c r="H85" s="79" t="n">
        <f aca="false">H84</f>
        <v>0</v>
      </c>
      <c r="I85" s="79" t="n">
        <f aca="false">I84</f>
        <v>0</v>
      </c>
      <c r="J85" s="79" t="n">
        <f aca="false">J84</f>
        <v>0</v>
      </c>
      <c r="K85" s="79" t="n">
        <f aca="false">K84</f>
        <v>0</v>
      </c>
      <c r="L85" s="79" t="n">
        <f aca="false">L84</f>
        <v>0</v>
      </c>
      <c r="M85" s="79" t="n">
        <f aca="false">M84</f>
        <v>0</v>
      </c>
      <c r="N85" s="79" t="n">
        <f aca="false">N84</f>
        <v>0</v>
      </c>
      <c r="O85" s="79" t="n">
        <f aca="false">O84</f>
        <v>0</v>
      </c>
      <c r="P85" s="79" t="n">
        <f aca="false">P84</f>
        <v>0</v>
      </c>
      <c r="Q85" s="79" t="n">
        <f aca="false">Q84</f>
        <v>930000</v>
      </c>
      <c r="R85" s="59"/>
      <c r="S85" s="71"/>
      <c r="T85" s="72"/>
      <c r="U85" s="78" t="s">
        <v>159</v>
      </c>
      <c r="V85" s="20" t="n">
        <f aca="false">AL85-F85</f>
        <v>0</v>
      </c>
      <c r="W85" s="20" t="n">
        <f aca="false">AM85-G85</f>
        <v>0</v>
      </c>
      <c r="X85" s="20" t="n">
        <f aca="false">AN85-H85</f>
        <v>0</v>
      </c>
      <c r="Y85" s="20" t="n">
        <f aca="false">AO85-I85</f>
        <v>0</v>
      </c>
      <c r="Z85" s="20" t="n">
        <f aca="false">AP85-J85</f>
        <v>0</v>
      </c>
      <c r="AA85" s="20" t="n">
        <f aca="false">AQ85-K85</f>
        <v>0</v>
      </c>
      <c r="AB85" s="20" t="n">
        <f aca="false">AR85-L85</f>
        <v>0</v>
      </c>
      <c r="AC85" s="20" t="n">
        <f aca="false">AS85-M85</f>
        <v>0</v>
      </c>
      <c r="AD85" s="20" t="n">
        <f aca="false">AT85-N85</f>
        <v>0</v>
      </c>
      <c r="AE85" s="20" t="n">
        <f aca="false">AU85-O85</f>
        <v>0</v>
      </c>
      <c r="AF85" s="20" t="n">
        <f aca="false">AV85-P85</f>
        <v>0</v>
      </c>
      <c r="AG85" s="20" t="n">
        <f aca="false">AW85-Q85</f>
        <v>0</v>
      </c>
      <c r="AH85" s="59"/>
      <c r="AI85" s="71"/>
      <c r="AJ85" s="72"/>
      <c r="AK85" s="78" t="s">
        <v>159</v>
      </c>
      <c r="AL85" s="79" t="n">
        <f aca="false">AL84</f>
        <v>930000</v>
      </c>
      <c r="AM85" s="79" t="n">
        <f aca="false">AM84</f>
        <v>930000</v>
      </c>
      <c r="AN85" s="79" t="n">
        <f aca="false">AN84</f>
        <v>0</v>
      </c>
      <c r="AO85" s="79" t="n">
        <f aca="false">AO84</f>
        <v>0</v>
      </c>
      <c r="AP85" s="79" t="n">
        <f aca="false">AP84</f>
        <v>0</v>
      </c>
      <c r="AQ85" s="79" t="n">
        <f aca="false">AQ84</f>
        <v>0</v>
      </c>
      <c r="AR85" s="79" t="n">
        <f aca="false">AR84</f>
        <v>0</v>
      </c>
      <c r="AS85" s="79" t="n">
        <f aca="false">AS84</f>
        <v>0</v>
      </c>
      <c r="AT85" s="79" t="n">
        <f aca="false">AT84</f>
        <v>0</v>
      </c>
      <c r="AU85" s="79" t="n">
        <f aca="false">AU84</f>
        <v>0</v>
      </c>
      <c r="AV85" s="79" t="n">
        <f aca="false">AV84</f>
        <v>0</v>
      </c>
      <c r="AW85" s="79" t="n">
        <f aca="false">AW84</f>
        <v>930000</v>
      </c>
    </row>
    <row r="86" customFormat="false" ht="30" hidden="false" customHeight="false" outlineLevel="0" collapsed="false">
      <c r="A86" s="58" t="n">
        <v>90215</v>
      </c>
      <c r="B86" s="59" t="n">
        <v>1513015</v>
      </c>
      <c r="C86" s="71" t="n">
        <v>3015</v>
      </c>
      <c r="D86" s="72" t="s">
        <v>165</v>
      </c>
      <c r="E86" s="73" t="s">
        <v>167</v>
      </c>
      <c r="F86" s="29" t="n">
        <f aca="false">G86+J86</f>
        <v>327800</v>
      </c>
      <c r="G86" s="63" t="n">
        <v>327800</v>
      </c>
      <c r="H86" s="63"/>
      <c r="I86" s="63"/>
      <c r="J86" s="63"/>
      <c r="K86" s="63"/>
      <c r="L86" s="63"/>
      <c r="M86" s="63"/>
      <c r="N86" s="63"/>
      <c r="O86" s="63"/>
      <c r="P86" s="63"/>
      <c r="Q86" s="29" t="n">
        <f aca="false">F86+K86</f>
        <v>327800</v>
      </c>
      <c r="R86" s="59" t="n">
        <v>1513015</v>
      </c>
      <c r="S86" s="71" t="n">
        <v>3015</v>
      </c>
      <c r="T86" s="72" t="s">
        <v>165</v>
      </c>
      <c r="U86" s="73" t="s">
        <v>167</v>
      </c>
      <c r="V86" s="20" t="n">
        <f aca="false">AL86-F86</f>
        <v>0</v>
      </c>
      <c r="W86" s="20" t="n">
        <f aca="false">AM86-G86</f>
        <v>0</v>
      </c>
      <c r="X86" s="20" t="n">
        <f aca="false">AN86-H86</f>
        <v>0</v>
      </c>
      <c r="Y86" s="20" t="n">
        <f aca="false">AO86-I86</f>
        <v>0</v>
      </c>
      <c r="Z86" s="20" t="n">
        <f aca="false">AP86-J86</f>
        <v>0</v>
      </c>
      <c r="AA86" s="20" t="n">
        <f aca="false">AQ86-K86</f>
        <v>0</v>
      </c>
      <c r="AB86" s="20" t="n">
        <f aca="false">AR86-L86</f>
        <v>0</v>
      </c>
      <c r="AC86" s="20" t="n">
        <f aca="false">AS86-M86</f>
        <v>0</v>
      </c>
      <c r="AD86" s="20" t="n">
        <f aca="false">AT86-N86</f>
        <v>0</v>
      </c>
      <c r="AE86" s="20" t="n">
        <f aca="false">AU86-O86</f>
        <v>0</v>
      </c>
      <c r="AF86" s="20" t="n">
        <f aca="false">AV86-P86</f>
        <v>0</v>
      </c>
      <c r="AG86" s="20" t="n">
        <f aca="false">AW86-Q86</f>
        <v>0</v>
      </c>
      <c r="AH86" s="59" t="n">
        <v>1513015</v>
      </c>
      <c r="AI86" s="71" t="n">
        <v>3015</v>
      </c>
      <c r="AJ86" s="72" t="s">
        <v>165</v>
      </c>
      <c r="AK86" s="73" t="s">
        <v>167</v>
      </c>
      <c r="AL86" s="29" t="n">
        <f aca="false">AM86+AP86</f>
        <v>327800</v>
      </c>
      <c r="AM86" s="63" t="n">
        <v>327800</v>
      </c>
      <c r="AN86" s="63"/>
      <c r="AO86" s="63"/>
      <c r="AP86" s="63"/>
      <c r="AQ86" s="63"/>
      <c r="AR86" s="63"/>
      <c r="AS86" s="63"/>
      <c r="AT86" s="63"/>
      <c r="AU86" s="63"/>
      <c r="AV86" s="63"/>
      <c r="AW86" s="29" t="n">
        <f aca="false">AL86+AQ86</f>
        <v>327800</v>
      </c>
    </row>
    <row r="87" customFormat="false" ht="30" hidden="false" customHeight="false" outlineLevel="0" collapsed="false">
      <c r="A87" s="58"/>
      <c r="B87" s="59"/>
      <c r="C87" s="71"/>
      <c r="D87" s="72"/>
      <c r="E87" s="78" t="s">
        <v>159</v>
      </c>
      <c r="F87" s="79" t="n">
        <f aca="false">F86</f>
        <v>327800</v>
      </c>
      <c r="G87" s="79" t="n">
        <f aca="false">G86</f>
        <v>327800</v>
      </c>
      <c r="H87" s="79" t="n">
        <f aca="false">H86</f>
        <v>0</v>
      </c>
      <c r="I87" s="79" t="n">
        <f aca="false">I86</f>
        <v>0</v>
      </c>
      <c r="J87" s="79" t="n">
        <f aca="false">J86</f>
        <v>0</v>
      </c>
      <c r="K87" s="79" t="n">
        <f aca="false">K86</f>
        <v>0</v>
      </c>
      <c r="L87" s="79" t="n">
        <f aca="false">L86</f>
        <v>0</v>
      </c>
      <c r="M87" s="79" t="n">
        <f aca="false">M86</f>
        <v>0</v>
      </c>
      <c r="N87" s="79" t="n">
        <f aca="false">N86</f>
        <v>0</v>
      </c>
      <c r="O87" s="79" t="n">
        <f aca="false">O86</f>
        <v>0</v>
      </c>
      <c r="P87" s="79" t="n">
        <f aca="false">P86</f>
        <v>0</v>
      </c>
      <c r="Q87" s="79" t="n">
        <f aca="false">Q86</f>
        <v>327800</v>
      </c>
      <c r="R87" s="59"/>
      <c r="S87" s="71"/>
      <c r="T87" s="72"/>
      <c r="U87" s="78" t="s">
        <v>159</v>
      </c>
      <c r="V87" s="20" t="n">
        <f aca="false">AL87-F87</f>
        <v>0</v>
      </c>
      <c r="W87" s="20" t="n">
        <f aca="false">AM87-G87</f>
        <v>0</v>
      </c>
      <c r="X87" s="20" t="n">
        <f aca="false">AN87-H87</f>
        <v>0</v>
      </c>
      <c r="Y87" s="20" t="n">
        <f aca="false">AO87-I87</f>
        <v>0</v>
      </c>
      <c r="Z87" s="20" t="n">
        <f aca="false">AP87-J87</f>
        <v>0</v>
      </c>
      <c r="AA87" s="20" t="n">
        <f aca="false">AQ87-K87</f>
        <v>0</v>
      </c>
      <c r="AB87" s="20" t="n">
        <f aca="false">AR87-L87</f>
        <v>0</v>
      </c>
      <c r="AC87" s="20" t="n">
        <f aca="false">AS87-M87</f>
        <v>0</v>
      </c>
      <c r="AD87" s="20" t="n">
        <f aca="false">AT87-N87</f>
        <v>0</v>
      </c>
      <c r="AE87" s="20" t="n">
        <f aca="false">AU87-O87</f>
        <v>0</v>
      </c>
      <c r="AF87" s="20" t="n">
        <f aca="false">AV87-P87</f>
        <v>0</v>
      </c>
      <c r="AG87" s="20" t="n">
        <f aca="false">AW87-Q87</f>
        <v>0</v>
      </c>
      <c r="AH87" s="59"/>
      <c r="AI87" s="71"/>
      <c r="AJ87" s="72"/>
      <c r="AK87" s="78" t="s">
        <v>159</v>
      </c>
      <c r="AL87" s="79" t="n">
        <f aca="false">AL86</f>
        <v>327800</v>
      </c>
      <c r="AM87" s="79" t="n">
        <f aca="false">AM86</f>
        <v>327800</v>
      </c>
      <c r="AN87" s="79" t="n">
        <f aca="false">AN86</f>
        <v>0</v>
      </c>
      <c r="AO87" s="79" t="n">
        <f aca="false">AO86</f>
        <v>0</v>
      </c>
      <c r="AP87" s="79" t="n">
        <f aca="false">AP86</f>
        <v>0</v>
      </c>
      <c r="AQ87" s="79" t="n">
        <f aca="false">AQ86</f>
        <v>0</v>
      </c>
      <c r="AR87" s="79" t="n">
        <f aca="false">AR86</f>
        <v>0</v>
      </c>
      <c r="AS87" s="79" t="n">
        <f aca="false">AS86</f>
        <v>0</v>
      </c>
      <c r="AT87" s="79" t="n">
        <f aca="false">AT86</f>
        <v>0</v>
      </c>
      <c r="AU87" s="79" t="n">
        <f aca="false">AU86</f>
        <v>0</v>
      </c>
      <c r="AV87" s="79" t="n">
        <f aca="false">AV86</f>
        <v>0</v>
      </c>
      <c r="AW87" s="79" t="n">
        <f aca="false">AW86</f>
        <v>327800</v>
      </c>
    </row>
    <row r="88" customFormat="false" ht="32.25" hidden="false" customHeight="true" outlineLevel="0" collapsed="false">
      <c r="A88" s="58" t="n">
        <v>90405</v>
      </c>
      <c r="B88" s="59" t="n">
        <v>1513016</v>
      </c>
      <c r="C88" s="59" t="n">
        <v>3016</v>
      </c>
      <c r="D88" s="72" t="s">
        <v>157</v>
      </c>
      <c r="E88" s="81" t="s">
        <v>168</v>
      </c>
      <c r="F88" s="29" t="n">
        <f aca="false">G88+J88</f>
        <v>99123800</v>
      </c>
      <c r="G88" s="63" t="n">
        <v>99123800</v>
      </c>
      <c r="H88" s="63"/>
      <c r="I88" s="63"/>
      <c r="J88" s="63"/>
      <c r="K88" s="63"/>
      <c r="L88" s="63"/>
      <c r="M88" s="63"/>
      <c r="N88" s="63"/>
      <c r="O88" s="63"/>
      <c r="P88" s="63"/>
      <c r="Q88" s="29" t="n">
        <f aca="false">F88+K88</f>
        <v>99123800</v>
      </c>
      <c r="R88" s="59" t="n">
        <v>1513016</v>
      </c>
      <c r="S88" s="59" t="n">
        <v>3016</v>
      </c>
      <c r="T88" s="72" t="s">
        <v>157</v>
      </c>
      <c r="U88" s="81" t="s">
        <v>168</v>
      </c>
      <c r="V88" s="20" t="n">
        <f aca="false">AL88-F88</f>
        <v>0</v>
      </c>
      <c r="W88" s="20" t="n">
        <f aca="false">AM88-G88</f>
        <v>0</v>
      </c>
      <c r="X88" s="20" t="n">
        <f aca="false">AN88-H88</f>
        <v>0</v>
      </c>
      <c r="Y88" s="20" t="n">
        <f aca="false">AO88-I88</f>
        <v>0</v>
      </c>
      <c r="Z88" s="20" t="n">
        <f aca="false">AP88-J88</f>
        <v>0</v>
      </c>
      <c r="AA88" s="20" t="n">
        <f aca="false">AQ88-K88</f>
        <v>0</v>
      </c>
      <c r="AB88" s="20" t="n">
        <f aca="false">AR88-L88</f>
        <v>0</v>
      </c>
      <c r="AC88" s="20" t="n">
        <f aca="false">AS88-M88</f>
        <v>0</v>
      </c>
      <c r="AD88" s="20" t="n">
        <f aca="false">AT88-N88</f>
        <v>0</v>
      </c>
      <c r="AE88" s="20" t="n">
        <f aca="false">AU88-O88</f>
        <v>0</v>
      </c>
      <c r="AF88" s="20" t="n">
        <f aca="false">AV88-P88</f>
        <v>0</v>
      </c>
      <c r="AG88" s="20" t="n">
        <f aca="false">AW88-Q88</f>
        <v>0</v>
      </c>
      <c r="AH88" s="59" t="n">
        <v>1513016</v>
      </c>
      <c r="AI88" s="59" t="n">
        <v>3016</v>
      </c>
      <c r="AJ88" s="72" t="s">
        <v>157</v>
      </c>
      <c r="AK88" s="81" t="s">
        <v>168</v>
      </c>
      <c r="AL88" s="29" t="n">
        <f aca="false">AM88+AP88</f>
        <v>99123800</v>
      </c>
      <c r="AM88" s="63" t="n">
        <v>99123800</v>
      </c>
      <c r="AN88" s="63"/>
      <c r="AO88" s="63"/>
      <c r="AP88" s="63"/>
      <c r="AQ88" s="63"/>
      <c r="AR88" s="63"/>
      <c r="AS88" s="63"/>
      <c r="AT88" s="63"/>
      <c r="AU88" s="63"/>
      <c r="AV88" s="63"/>
      <c r="AW88" s="29" t="n">
        <f aca="false">AL88+AQ88</f>
        <v>99123800</v>
      </c>
    </row>
    <row r="89" customFormat="false" ht="30" hidden="false" customHeight="false" outlineLevel="0" collapsed="false">
      <c r="A89" s="58"/>
      <c r="B89" s="59"/>
      <c r="C89" s="71"/>
      <c r="D89" s="72"/>
      <c r="E89" s="78" t="s">
        <v>159</v>
      </c>
      <c r="F89" s="79" t="n">
        <f aca="false">F88</f>
        <v>99123800</v>
      </c>
      <c r="G89" s="79" t="n">
        <f aca="false">G88</f>
        <v>99123800</v>
      </c>
      <c r="H89" s="79" t="n">
        <f aca="false">H88</f>
        <v>0</v>
      </c>
      <c r="I89" s="79" t="n">
        <f aca="false">I88</f>
        <v>0</v>
      </c>
      <c r="J89" s="79" t="n">
        <f aca="false">J88</f>
        <v>0</v>
      </c>
      <c r="K89" s="79" t="n">
        <f aca="false">K88</f>
        <v>0</v>
      </c>
      <c r="L89" s="79" t="n">
        <f aca="false">L88</f>
        <v>0</v>
      </c>
      <c r="M89" s="79" t="n">
        <f aca="false">M88</f>
        <v>0</v>
      </c>
      <c r="N89" s="79" t="n">
        <f aca="false">N88</f>
        <v>0</v>
      </c>
      <c r="O89" s="79" t="n">
        <f aca="false">O88</f>
        <v>0</v>
      </c>
      <c r="P89" s="79" t="n">
        <f aca="false">P88</f>
        <v>0</v>
      </c>
      <c r="Q89" s="79" t="n">
        <f aca="false">Q88</f>
        <v>99123800</v>
      </c>
      <c r="R89" s="59"/>
      <c r="S89" s="71"/>
      <c r="T89" s="72"/>
      <c r="U89" s="78" t="s">
        <v>159</v>
      </c>
      <c r="V89" s="20" t="n">
        <f aca="false">AL89-F89</f>
        <v>0</v>
      </c>
      <c r="W89" s="20" t="n">
        <f aca="false">AM89-G89</f>
        <v>0</v>
      </c>
      <c r="X89" s="20" t="n">
        <f aca="false">AN89-H89</f>
        <v>0</v>
      </c>
      <c r="Y89" s="20" t="n">
        <f aca="false">AO89-I89</f>
        <v>0</v>
      </c>
      <c r="Z89" s="20" t="n">
        <f aca="false">AP89-J89</f>
        <v>0</v>
      </c>
      <c r="AA89" s="20" t="n">
        <f aca="false">AQ89-K89</f>
        <v>0</v>
      </c>
      <c r="AB89" s="20" t="n">
        <f aca="false">AR89-L89</f>
        <v>0</v>
      </c>
      <c r="AC89" s="20" t="n">
        <f aca="false">AS89-M89</f>
        <v>0</v>
      </c>
      <c r="AD89" s="20" t="n">
        <f aca="false">AT89-N89</f>
        <v>0</v>
      </c>
      <c r="AE89" s="20" t="n">
        <f aca="false">AU89-O89</f>
        <v>0</v>
      </c>
      <c r="AF89" s="20" t="n">
        <f aca="false">AV89-P89</f>
        <v>0</v>
      </c>
      <c r="AG89" s="20" t="n">
        <f aca="false">AW89-Q89</f>
        <v>0</v>
      </c>
      <c r="AH89" s="59"/>
      <c r="AI89" s="71"/>
      <c r="AJ89" s="72"/>
      <c r="AK89" s="78" t="s">
        <v>159</v>
      </c>
      <c r="AL89" s="79" t="n">
        <f aca="false">AL88</f>
        <v>99123800</v>
      </c>
      <c r="AM89" s="79" t="n">
        <f aca="false">AM88</f>
        <v>99123800</v>
      </c>
      <c r="AN89" s="79" t="n">
        <f aca="false">AN88</f>
        <v>0</v>
      </c>
      <c r="AO89" s="79" t="n">
        <f aca="false">AO88</f>
        <v>0</v>
      </c>
      <c r="AP89" s="79" t="n">
        <f aca="false">AP88</f>
        <v>0</v>
      </c>
      <c r="AQ89" s="79" t="n">
        <f aca="false">AQ88</f>
        <v>0</v>
      </c>
      <c r="AR89" s="79" t="n">
        <f aca="false">AR88</f>
        <v>0</v>
      </c>
      <c r="AS89" s="79" t="n">
        <f aca="false">AS88</f>
        <v>0</v>
      </c>
      <c r="AT89" s="79" t="n">
        <f aca="false">AT88</f>
        <v>0</v>
      </c>
      <c r="AU89" s="79" t="n">
        <f aca="false">AU88</f>
        <v>0</v>
      </c>
      <c r="AV89" s="79" t="n">
        <f aca="false">AV88</f>
        <v>0</v>
      </c>
      <c r="AW89" s="79" t="n">
        <f aca="false">AW88</f>
        <v>99123800</v>
      </c>
    </row>
    <row r="90" customFormat="false" ht="42.75" hidden="false" customHeight="false" outlineLevel="0" collapsed="false">
      <c r="A90" s="58"/>
      <c r="B90" s="67" t="n">
        <v>1513020</v>
      </c>
      <c r="C90" s="67" t="n">
        <v>3020</v>
      </c>
      <c r="D90" s="82"/>
      <c r="E90" s="83" t="s">
        <v>169</v>
      </c>
      <c r="F90" s="25" t="n">
        <f aca="false">G90+J90</f>
        <v>730000</v>
      </c>
      <c r="G90" s="69" t="n">
        <f aca="false">G92+G94+G96+G98+G100</f>
        <v>730000</v>
      </c>
      <c r="H90" s="69" t="n">
        <f aca="false">H92+H94+H96+H98+H100</f>
        <v>0</v>
      </c>
      <c r="I90" s="69" t="n">
        <f aca="false">I92+I94+I96+I98+I100</f>
        <v>0</v>
      </c>
      <c r="J90" s="69" t="n">
        <f aca="false">J92+J94+J96+J98+J100</f>
        <v>0</v>
      </c>
      <c r="K90" s="69" t="n">
        <f aca="false">K92+K94+K96+K98+K100</f>
        <v>0</v>
      </c>
      <c r="L90" s="69" t="n">
        <f aca="false">L92+L94+L96+L98+L100</f>
        <v>0</v>
      </c>
      <c r="M90" s="69" t="n">
        <f aca="false">M92+M94+M96+M98+M100</f>
        <v>0</v>
      </c>
      <c r="N90" s="69" t="n">
        <f aca="false">N92+N94+N96+N98+N100</f>
        <v>0</v>
      </c>
      <c r="O90" s="69" t="n">
        <f aca="false">O92+O94+O96+O98+O100</f>
        <v>0</v>
      </c>
      <c r="P90" s="69" t="n">
        <f aca="false">P92+P94+P96+P98+P100</f>
        <v>0</v>
      </c>
      <c r="Q90" s="25" t="n">
        <f aca="false">F90+K90</f>
        <v>730000</v>
      </c>
      <c r="R90" s="67" t="n">
        <v>1513020</v>
      </c>
      <c r="S90" s="67" t="n">
        <v>3020</v>
      </c>
      <c r="T90" s="82"/>
      <c r="U90" s="83" t="s">
        <v>169</v>
      </c>
      <c r="V90" s="20" t="n">
        <f aca="false">AL90-F90</f>
        <v>0</v>
      </c>
      <c r="W90" s="20" t="n">
        <f aca="false">AM90-G90</f>
        <v>0</v>
      </c>
      <c r="X90" s="20" t="n">
        <f aca="false">AN90-H90</f>
        <v>0</v>
      </c>
      <c r="Y90" s="20" t="n">
        <f aca="false">AO90-I90</f>
        <v>0</v>
      </c>
      <c r="Z90" s="20" t="n">
        <f aca="false">AP90-J90</f>
        <v>0</v>
      </c>
      <c r="AA90" s="20" t="n">
        <f aca="false">AQ90-K90</f>
        <v>0</v>
      </c>
      <c r="AB90" s="20" t="n">
        <f aca="false">AR90-L90</f>
        <v>0</v>
      </c>
      <c r="AC90" s="20" t="n">
        <f aca="false">AS90-M90</f>
        <v>0</v>
      </c>
      <c r="AD90" s="20" t="n">
        <f aca="false">AT90-N90</f>
        <v>0</v>
      </c>
      <c r="AE90" s="20" t="n">
        <f aca="false">AU90-O90</f>
        <v>0</v>
      </c>
      <c r="AF90" s="20" t="n">
        <f aca="false">AV90-P90</f>
        <v>0</v>
      </c>
      <c r="AG90" s="20" t="n">
        <f aca="false">AW90-Q90</f>
        <v>0</v>
      </c>
      <c r="AH90" s="67" t="n">
        <v>1513020</v>
      </c>
      <c r="AI90" s="67" t="n">
        <v>3020</v>
      </c>
      <c r="AJ90" s="82"/>
      <c r="AK90" s="83" t="s">
        <v>169</v>
      </c>
      <c r="AL90" s="25" t="n">
        <f aca="false">AM90+AP90</f>
        <v>730000</v>
      </c>
      <c r="AM90" s="69" t="n">
        <f aca="false">AM92+AM94+AM96+AM98+AM100</f>
        <v>730000</v>
      </c>
      <c r="AN90" s="69" t="n">
        <f aca="false">AN92+AN94+AN96+AN98+AN100</f>
        <v>0</v>
      </c>
      <c r="AO90" s="69" t="n">
        <f aca="false">AO92+AO94+AO96+AO98+AO100</f>
        <v>0</v>
      </c>
      <c r="AP90" s="69" t="n">
        <f aca="false">AP92+AP94+AP96+AP98+AP100</f>
        <v>0</v>
      </c>
      <c r="AQ90" s="69" t="n">
        <f aca="false">AQ92+AQ94+AQ96+AQ98+AQ100</f>
        <v>0</v>
      </c>
      <c r="AR90" s="69" t="n">
        <f aca="false">AR92+AR94+AR96+AR98+AR100</f>
        <v>0</v>
      </c>
      <c r="AS90" s="69" t="n">
        <f aca="false">AS92+AS94+AS96+AS98+AS100</f>
        <v>0</v>
      </c>
      <c r="AT90" s="69" t="n">
        <f aca="false">AT92+AT94+AT96+AT98+AT100</f>
        <v>0</v>
      </c>
      <c r="AU90" s="69" t="n">
        <f aca="false">AU92+AU94+AU96+AU98+AU100</f>
        <v>0</v>
      </c>
      <c r="AV90" s="69" t="n">
        <f aca="false">AV92+AV94+AV96+AV98+AV100</f>
        <v>0</v>
      </c>
      <c r="AW90" s="25" t="n">
        <f aca="false">AL90+AQ90</f>
        <v>730000</v>
      </c>
    </row>
    <row r="91" customFormat="false" ht="30" hidden="false" customHeight="false" outlineLevel="0" collapsed="false">
      <c r="A91" s="58"/>
      <c r="B91" s="59"/>
      <c r="C91" s="59"/>
      <c r="D91" s="64"/>
      <c r="E91" s="62" t="s">
        <v>159</v>
      </c>
      <c r="F91" s="66" t="n">
        <f aca="false">F93+F95+F97+F99+F101</f>
        <v>730000</v>
      </c>
      <c r="G91" s="66" t="n">
        <f aca="false">G93+G95+G97+G99+G101</f>
        <v>730000</v>
      </c>
      <c r="H91" s="66" t="n">
        <f aca="false">H93+H95+H97+H99+H101</f>
        <v>0</v>
      </c>
      <c r="I91" s="66" t="n">
        <f aca="false">I93+I95+I97+I99+I101</f>
        <v>0</v>
      </c>
      <c r="J91" s="66" t="n">
        <f aca="false">J93+J95+J97+J99+J101</f>
        <v>0</v>
      </c>
      <c r="K91" s="66" t="n">
        <f aca="false">K93+K95+K97+K99+K101</f>
        <v>0</v>
      </c>
      <c r="L91" s="66" t="n">
        <f aca="false">L93+L95+L97+L99+L101</f>
        <v>0</v>
      </c>
      <c r="M91" s="66" t="n">
        <f aca="false">M93+M95+M97+M99+M101</f>
        <v>0</v>
      </c>
      <c r="N91" s="66" t="n">
        <f aca="false">N93+N95+N97+N99+N101</f>
        <v>0</v>
      </c>
      <c r="O91" s="66" t="n">
        <f aca="false">O93+O95+O97+O99+O101</f>
        <v>0</v>
      </c>
      <c r="P91" s="66" t="n">
        <f aca="false">P93+P95+P97+P99+P101</f>
        <v>0</v>
      </c>
      <c r="Q91" s="66" t="n">
        <f aca="false">Q93+Q95+Q97+Q99+Q101</f>
        <v>730000</v>
      </c>
      <c r="R91" s="59"/>
      <c r="S91" s="59"/>
      <c r="T91" s="64"/>
      <c r="U91" s="62" t="s">
        <v>159</v>
      </c>
      <c r="V91" s="20" t="n">
        <f aca="false">AL91-F91</f>
        <v>0</v>
      </c>
      <c r="W91" s="20" t="n">
        <f aca="false">AM91-G91</f>
        <v>0</v>
      </c>
      <c r="X91" s="20" t="n">
        <f aca="false">AN91-H91</f>
        <v>0</v>
      </c>
      <c r="Y91" s="20" t="n">
        <f aca="false">AO91-I91</f>
        <v>0</v>
      </c>
      <c r="Z91" s="20" t="n">
        <f aca="false">AP91-J91</f>
        <v>0</v>
      </c>
      <c r="AA91" s="20" t="n">
        <f aca="false">AQ91-K91</f>
        <v>0</v>
      </c>
      <c r="AB91" s="20" t="n">
        <f aca="false">AR91-L91</f>
        <v>0</v>
      </c>
      <c r="AC91" s="20" t="n">
        <f aca="false">AS91-M91</f>
        <v>0</v>
      </c>
      <c r="AD91" s="20" t="n">
        <f aca="false">AT91-N91</f>
        <v>0</v>
      </c>
      <c r="AE91" s="20" t="n">
        <f aca="false">AU91-O91</f>
        <v>0</v>
      </c>
      <c r="AF91" s="20" t="n">
        <f aca="false">AV91-P91</f>
        <v>0</v>
      </c>
      <c r="AG91" s="20" t="n">
        <f aca="false">AW91-Q91</f>
        <v>0</v>
      </c>
      <c r="AH91" s="59"/>
      <c r="AI91" s="59"/>
      <c r="AJ91" s="64"/>
      <c r="AK91" s="62" t="s">
        <v>159</v>
      </c>
      <c r="AL91" s="66" t="n">
        <f aca="false">AL93+AL95+AL97+AL99+AL101</f>
        <v>730000</v>
      </c>
      <c r="AM91" s="66" t="n">
        <f aca="false">AM93+AM95+AM97+AM99+AM101</f>
        <v>730000</v>
      </c>
      <c r="AN91" s="66" t="n">
        <f aca="false">AN93+AN95+AN97+AN99+AN101</f>
        <v>0</v>
      </c>
      <c r="AO91" s="66" t="n">
        <f aca="false">AO93+AO95+AO97+AO99+AO101</f>
        <v>0</v>
      </c>
      <c r="AP91" s="66" t="n">
        <f aca="false">AP93+AP95+AP97+AP99+AP101</f>
        <v>0</v>
      </c>
      <c r="AQ91" s="66" t="n">
        <f aca="false">AQ93+AQ95+AQ97+AQ99+AQ101</f>
        <v>0</v>
      </c>
      <c r="AR91" s="66" t="n">
        <f aca="false">AR93+AR95+AR97+AR99+AR101</f>
        <v>0</v>
      </c>
      <c r="AS91" s="66" t="n">
        <f aca="false">AS93+AS95+AS97+AS99+AS101</f>
        <v>0</v>
      </c>
      <c r="AT91" s="66" t="n">
        <f aca="false">AT93+AT95+AT97+AT99+AT101</f>
        <v>0</v>
      </c>
      <c r="AU91" s="66" t="n">
        <f aca="false">AU93+AU95+AU97+AU99+AU101</f>
        <v>0</v>
      </c>
      <c r="AV91" s="66" t="n">
        <f aca="false">AV93+AV95+AV97+AV99+AV101</f>
        <v>0</v>
      </c>
      <c r="AW91" s="66" t="n">
        <f aca="false">AW93+AW95+AW97+AW99+AW101</f>
        <v>730000</v>
      </c>
    </row>
    <row r="92" customFormat="false" ht="210" hidden="false" customHeight="false" outlineLevel="0" collapsed="false">
      <c r="A92" s="58" t="n">
        <v>90202</v>
      </c>
      <c r="B92" s="59" t="n">
        <v>1513021</v>
      </c>
      <c r="C92" s="59" t="n">
        <v>3021</v>
      </c>
      <c r="D92" s="84" t="n">
        <v>1030</v>
      </c>
      <c r="E92" s="73" t="s">
        <v>170</v>
      </c>
      <c r="F92" s="29" t="n">
        <f aca="false">G92+J92</f>
        <v>53200</v>
      </c>
      <c r="G92" s="63" t="n">
        <v>53200</v>
      </c>
      <c r="H92" s="63"/>
      <c r="I92" s="63"/>
      <c r="J92" s="63"/>
      <c r="K92" s="63"/>
      <c r="L92" s="63"/>
      <c r="M92" s="63"/>
      <c r="N92" s="63"/>
      <c r="O92" s="63"/>
      <c r="P92" s="63"/>
      <c r="Q92" s="29" t="n">
        <f aca="false">F92+K92</f>
        <v>53200</v>
      </c>
      <c r="R92" s="59" t="n">
        <v>1513021</v>
      </c>
      <c r="S92" s="59" t="n">
        <v>3021</v>
      </c>
      <c r="T92" s="84" t="n">
        <v>1030</v>
      </c>
      <c r="U92" s="73" t="s">
        <v>170</v>
      </c>
      <c r="V92" s="20" t="n">
        <f aca="false">AL92-F92</f>
        <v>0</v>
      </c>
      <c r="W92" s="20" t="n">
        <f aca="false">AM92-G92</f>
        <v>0</v>
      </c>
      <c r="X92" s="20" t="n">
        <f aca="false">AN92-H92</f>
        <v>0</v>
      </c>
      <c r="Y92" s="20" t="n">
        <f aca="false">AO92-I92</f>
        <v>0</v>
      </c>
      <c r="Z92" s="20" t="n">
        <f aca="false">AP92-J92</f>
        <v>0</v>
      </c>
      <c r="AA92" s="20" t="n">
        <f aca="false">AQ92-K92</f>
        <v>0</v>
      </c>
      <c r="AB92" s="20" t="n">
        <f aca="false">AR92-L92</f>
        <v>0</v>
      </c>
      <c r="AC92" s="20" t="n">
        <f aca="false">AS92-M92</f>
        <v>0</v>
      </c>
      <c r="AD92" s="20" t="n">
        <f aca="false">AT92-N92</f>
        <v>0</v>
      </c>
      <c r="AE92" s="20" t="n">
        <f aca="false">AU92-O92</f>
        <v>0</v>
      </c>
      <c r="AF92" s="20" t="n">
        <f aca="false">AV92-P92</f>
        <v>0</v>
      </c>
      <c r="AG92" s="20" t="n">
        <f aca="false">AW92-Q92</f>
        <v>0</v>
      </c>
      <c r="AH92" s="59" t="n">
        <v>1513021</v>
      </c>
      <c r="AI92" s="59" t="n">
        <v>3021</v>
      </c>
      <c r="AJ92" s="84" t="n">
        <v>1030</v>
      </c>
      <c r="AK92" s="73" t="s">
        <v>170</v>
      </c>
      <c r="AL92" s="29" t="n">
        <f aca="false">AM92+AP92</f>
        <v>53200</v>
      </c>
      <c r="AM92" s="63" t="n">
        <v>53200</v>
      </c>
      <c r="AN92" s="63"/>
      <c r="AO92" s="63"/>
      <c r="AP92" s="63"/>
      <c r="AQ92" s="63"/>
      <c r="AR92" s="63"/>
      <c r="AS92" s="63"/>
      <c r="AT92" s="63"/>
      <c r="AU92" s="63"/>
      <c r="AV92" s="63"/>
      <c r="AW92" s="29" t="n">
        <f aca="false">AL92+AQ92</f>
        <v>53200</v>
      </c>
    </row>
    <row r="93" customFormat="false" ht="30" hidden="false" customHeight="false" outlineLevel="0" collapsed="false">
      <c r="A93" s="58"/>
      <c r="B93" s="59"/>
      <c r="C93" s="71"/>
      <c r="D93" s="72"/>
      <c r="E93" s="78" t="s">
        <v>159</v>
      </c>
      <c r="F93" s="79" t="n">
        <f aca="false">F92</f>
        <v>53200</v>
      </c>
      <c r="G93" s="79" t="n">
        <f aca="false">G92</f>
        <v>53200</v>
      </c>
      <c r="H93" s="79" t="n">
        <f aca="false">H92</f>
        <v>0</v>
      </c>
      <c r="I93" s="79" t="n">
        <f aca="false">I92</f>
        <v>0</v>
      </c>
      <c r="J93" s="79" t="n">
        <f aca="false">J92</f>
        <v>0</v>
      </c>
      <c r="K93" s="79" t="n">
        <f aca="false">K92</f>
        <v>0</v>
      </c>
      <c r="L93" s="79" t="n">
        <f aca="false">L92</f>
        <v>0</v>
      </c>
      <c r="M93" s="79" t="n">
        <f aca="false">M92</f>
        <v>0</v>
      </c>
      <c r="N93" s="79" t="n">
        <f aca="false">N92</f>
        <v>0</v>
      </c>
      <c r="O93" s="79" t="n">
        <f aca="false">O92</f>
        <v>0</v>
      </c>
      <c r="P93" s="79" t="n">
        <f aca="false">P92</f>
        <v>0</v>
      </c>
      <c r="Q93" s="79" t="n">
        <f aca="false">Q92</f>
        <v>53200</v>
      </c>
      <c r="R93" s="59"/>
      <c r="S93" s="71"/>
      <c r="T93" s="72"/>
      <c r="U93" s="78" t="s">
        <v>159</v>
      </c>
      <c r="V93" s="20" t="n">
        <f aca="false">AL93-F93</f>
        <v>0</v>
      </c>
      <c r="W93" s="20" t="n">
        <f aca="false">AM93-G93</f>
        <v>0</v>
      </c>
      <c r="X93" s="20" t="n">
        <f aca="false">AN93-H93</f>
        <v>0</v>
      </c>
      <c r="Y93" s="20" t="n">
        <f aca="false">AO93-I93</f>
        <v>0</v>
      </c>
      <c r="Z93" s="20" t="n">
        <f aca="false">AP93-J93</f>
        <v>0</v>
      </c>
      <c r="AA93" s="20" t="n">
        <f aca="false">AQ93-K93</f>
        <v>0</v>
      </c>
      <c r="AB93" s="20" t="n">
        <f aca="false">AR93-L93</f>
        <v>0</v>
      </c>
      <c r="AC93" s="20" t="n">
        <f aca="false">AS93-M93</f>
        <v>0</v>
      </c>
      <c r="AD93" s="20" t="n">
        <f aca="false">AT93-N93</f>
        <v>0</v>
      </c>
      <c r="AE93" s="20" t="n">
        <f aca="false">AU93-O93</f>
        <v>0</v>
      </c>
      <c r="AF93" s="20" t="n">
        <f aca="false">AV93-P93</f>
        <v>0</v>
      </c>
      <c r="AG93" s="20" t="n">
        <f aca="false">AW93-Q93</f>
        <v>0</v>
      </c>
      <c r="AH93" s="59"/>
      <c r="AI93" s="71"/>
      <c r="AJ93" s="72"/>
      <c r="AK93" s="78" t="s">
        <v>159</v>
      </c>
      <c r="AL93" s="79" t="n">
        <f aca="false">AL92</f>
        <v>53200</v>
      </c>
      <c r="AM93" s="79" t="n">
        <f aca="false">AM92</f>
        <v>53200</v>
      </c>
      <c r="AN93" s="79" t="n">
        <f aca="false">AN92</f>
        <v>0</v>
      </c>
      <c r="AO93" s="79" t="n">
        <f aca="false">AO92</f>
        <v>0</v>
      </c>
      <c r="AP93" s="79" t="n">
        <f aca="false">AP92</f>
        <v>0</v>
      </c>
      <c r="AQ93" s="79" t="n">
        <f aca="false">AQ92</f>
        <v>0</v>
      </c>
      <c r="AR93" s="79" t="n">
        <f aca="false">AR92</f>
        <v>0</v>
      </c>
      <c r="AS93" s="79" t="n">
        <f aca="false">AS92</f>
        <v>0</v>
      </c>
      <c r="AT93" s="79" t="n">
        <f aca="false">AT92</f>
        <v>0</v>
      </c>
      <c r="AU93" s="79" t="n">
        <f aca="false">AU92</f>
        <v>0</v>
      </c>
      <c r="AV93" s="79" t="n">
        <f aca="false">AV92</f>
        <v>0</v>
      </c>
      <c r="AW93" s="79" t="n">
        <f aca="false">AW92</f>
        <v>53200</v>
      </c>
    </row>
    <row r="94" customFormat="false" ht="390" hidden="false" customHeight="true" outlineLevel="0" collapsed="false">
      <c r="A94" s="58" t="n">
        <v>90205</v>
      </c>
      <c r="B94" s="59" t="n">
        <v>1513022</v>
      </c>
      <c r="C94" s="59" t="n">
        <v>3022</v>
      </c>
      <c r="D94" s="84" t="n">
        <v>1030</v>
      </c>
      <c r="E94" s="73" t="s">
        <v>171</v>
      </c>
      <c r="F94" s="29" t="n">
        <f aca="false">G94+J94</f>
        <v>1900</v>
      </c>
      <c r="G94" s="63" t="n">
        <v>1900</v>
      </c>
      <c r="H94" s="63"/>
      <c r="I94" s="63"/>
      <c r="J94" s="63"/>
      <c r="K94" s="63"/>
      <c r="L94" s="63"/>
      <c r="M94" s="63"/>
      <c r="N94" s="63"/>
      <c r="O94" s="63"/>
      <c r="P94" s="63"/>
      <c r="Q94" s="29" t="n">
        <f aca="false">F94+K94</f>
        <v>1900</v>
      </c>
      <c r="R94" s="59" t="n">
        <v>1513022</v>
      </c>
      <c r="S94" s="59" t="n">
        <v>3022</v>
      </c>
      <c r="T94" s="84" t="n">
        <v>1030</v>
      </c>
      <c r="U94" s="73" t="s">
        <v>171</v>
      </c>
      <c r="V94" s="20" t="n">
        <f aca="false">AL94-F94</f>
        <v>0</v>
      </c>
      <c r="W94" s="20" t="n">
        <f aca="false">AM94-G94</f>
        <v>0</v>
      </c>
      <c r="X94" s="20" t="n">
        <f aca="false">AN94-H94</f>
        <v>0</v>
      </c>
      <c r="Y94" s="20" t="n">
        <f aca="false">AO94-I94</f>
        <v>0</v>
      </c>
      <c r="Z94" s="20" t="n">
        <f aca="false">AP94-J94</f>
        <v>0</v>
      </c>
      <c r="AA94" s="20" t="n">
        <f aca="false">AQ94-K94</f>
        <v>0</v>
      </c>
      <c r="AB94" s="20" t="n">
        <f aca="false">AR94-L94</f>
        <v>0</v>
      </c>
      <c r="AC94" s="20" t="n">
        <f aca="false">AS94-M94</f>
        <v>0</v>
      </c>
      <c r="AD94" s="20" t="n">
        <f aca="false">AT94-N94</f>
        <v>0</v>
      </c>
      <c r="AE94" s="20" t="n">
        <f aca="false">AU94-O94</f>
        <v>0</v>
      </c>
      <c r="AF94" s="20" t="n">
        <f aca="false">AV94-P94</f>
        <v>0</v>
      </c>
      <c r="AG94" s="20" t="n">
        <f aca="false">AW94-Q94</f>
        <v>0</v>
      </c>
      <c r="AH94" s="59" t="n">
        <v>1513022</v>
      </c>
      <c r="AI94" s="59" t="n">
        <v>3022</v>
      </c>
      <c r="AJ94" s="84" t="n">
        <v>1030</v>
      </c>
      <c r="AK94" s="73" t="s">
        <v>171</v>
      </c>
      <c r="AL94" s="29" t="n">
        <f aca="false">AM94+AP94</f>
        <v>1900</v>
      </c>
      <c r="AM94" s="63" t="n">
        <v>1900</v>
      </c>
      <c r="AN94" s="63"/>
      <c r="AO94" s="63"/>
      <c r="AP94" s="63"/>
      <c r="AQ94" s="63"/>
      <c r="AR94" s="63"/>
      <c r="AS94" s="63"/>
      <c r="AT94" s="63"/>
      <c r="AU94" s="63"/>
      <c r="AV94" s="63"/>
      <c r="AW94" s="29" t="n">
        <f aca="false">AL94+AQ94</f>
        <v>1900</v>
      </c>
    </row>
    <row r="95" customFormat="false" ht="30" hidden="false" customHeight="false" outlineLevel="0" collapsed="false">
      <c r="A95" s="58"/>
      <c r="B95" s="59"/>
      <c r="C95" s="71"/>
      <c r="D95" s="72"/>
      <c r="E95" s="78" t="s">
        <v>159</v>
      </c>
      <c r="F95" s="79" t="n">
        <f aca="false">F94</f>
        <v>1900</v>
      </c>
      <c r="G95" s="79" t="n">
        <f aca="false">G94</f>
        <v>1900</v>
      </c>
      <c r="H95" s="79" t="n">
        <f aca="false">H94</f>
        <v>0</v>
      </c>
      <c r="I95" s="79" t="n">
        <f aca="false">I94</f>
        <v>0</v>
      </c>
      <c r="J95" s="79" t="n">
        <f aca="false">J94</f>
        <v>0</v>
      </c>
      <c r="K95" s="79" t="n">
        <f aca="false">K94</f>
        <v>0</v>
      </c>
      <c r="L95" s="79" t="n">
        <f aca="false">L94</f>
        <v>0</v>
      </c>
      <c r="M95" s="79" t="n">
        <f aca="false">M94</f>
        <v>0</v>
      </c>
      <c r="N95" s="79" t="n">
        <f aca="false">N94</f>
        <v>0</v>
      </c>
      <c r="O95" s="79" t="n">
        <f aca="false">O94</f>
        <v>0</v>
      </c>
      <c r="P95" s="79" t="n">
        <f aca="false">P94</f>
        <v>0</v>
      </c>
      <c r="Q95" s="79" t="n">
        <f aca="false">Q94</f>
        <v>1900</v>
      </c>
      <c r="R95" s="59"/>
      <c r="S95" s="71"/>
      <c r="T95" s="72"/>
      <c r="U95" s="78" t="s">
        <v>159</v>
      </c>
      <c r="V95" s="20" t="n">
        <f aca="false">AL95-F95</f>
        <v>0</v>
      </c>
      <c r="W95" s="20" t="n">
        <f aca="false">AM95-G95</f>
        <v>0</v>
      </c>
      <c r="X95" s="20" t="n">
        <f aca="false">AN95-H95</f>
        <v>0</v>
      </c>
      <c r="Y95" s="20" t="n">
        <f aca="false">AO95-I95</f>
        <v>0</v>
      </c>
      <c r="Z95" s="20" t="n">
        <f aca="false">AP95-J95</f>
        <v>0</v>
      </c>
      <c r="AA95" s="20" t="n">
        <f aca="false">AQ95-K95</f>
        <v>0</v>
      </c>
      <c r="AB95" s="20" t="n">
        <f aca="false">AR95-L95</f>
        <v>0</v>
      </c>
      <c r="AC95" s="20" t="n">
        <f aca="false">AS95-M95</f>
        <v>0</v>
      </c>
      <c r="AD95" s="20" t="n">
        <f aca="false">AT95-N95</f>
        <v>0</v>
      </c>
      <c r="AE95" s="20" t="n">
        <f aca="false">AU95-O95</f>
        <v>0</v>
      </c>
      <c r="AF95" s="20" t="n">
        <f aca="false">AV95-P95</f>
        <v>0</v>
      </c>
      <c r="AG95" s="20" t="n">
        <f aca="false">AW95-Q95</f>
        <v>0</v>
      </c>
      <c r="AH95" s="59"/>
      <c r="AI95" s="71"/>
      <c r="AJ95" s="72"/>
      <c r="AK95" s="78" t="s">
        <v>159</v>
      </c>
      <c r="AL95" s="79" t="n">
        <f aca="false">AL94</f>
        <v>1900</v>
      </c>
      <c r="AM95" s="79" t="n">
        <f aca="false">AM94</f>
        <v>1900</v>
      </c>
      <c r="AN95" s="79" t="n">
        <f aca="false">AN94</f>
        <v>0</v>
      </c>
      <c r="AO95" s="79" t="n">
        <f aca="false">AO94</f>
        <v>0</v>
      </c>
      <c r="AP95" s="79" t="n">
        <f aca="false">AP94</f>
        <v>0</v>
      </c>
      <c r="AQ95" s="79" t="n">
        <f aca="false">AQ94</f>
        <v>0</v>
      </c>
      <c r="AR95" s="79" t="n">
        <f aca="false">AR94</f>
        <v>0</v>
      </c>
      <c r="AS95" s="79" t="n">
        <f aca="false">AS94</f>
        <v>0</v>
      </c>
      <c r="AT95" s="79" t="n">
        <f aca="false">AT94</f>
        <v>0</v>
      </c>
      <c r="AU95" s="79" t="n">
        <f aca="false">AU94</f>
        <v>0</v>
      </c>
      <c r="AV95" s="79" t="n">
        <f aca="false">AV94</f>
        <v>0</v>
      </c>
      <c r="AW95" s="79" t="n">
        <f aca="false">AW94</f>
        <v>1900</v>
      </c>
    </row>
    <row r="96" customFormat="false" ht="90" hidden="true" customHeight="false" outlineLevel="0" collapsed="false">
      <c r="A96" s="58" t="n">
        <v>90208</v>
      </c>
      <c r="B96" s="59" t="n">
        <v>1513023</v>
      </c>
      <c r="C96" s="59" t="n">
        <v>3023</v>
      </c>
      <c r="D96" s="84" t="n">
        <v>1070</v>
      </c>
      <c r="E96" s="73" t="s">
        <v>172</v>
      </c>
      <c r="F96" s="29" t="n">
        <f aca="false">G96+J96</f>
        <v>0</v>
      </c>
      <c r="G96" s="63"/>
      <c r="H96" s="63"/>
      <c r="I96" s="63"/>
      <c r="J96" s="63"/>
      <c r="K96" s="63"/>
      <c r="L96" s="63"/>
      <c r="M96" s="63"/>
      <c r="N96" s="63"/>
      <c r="O96" s="63"/>
      <c r="P96" s="63"/>
      <c r="Q96" s="29" t="n">
        <f aca="false">F96+K96</f>
        <v>0</v>
      </c>
      <c r="R96" s="59" t="n">
        <v>1513023</v>
      </c>
      <c r="S96" s="59" t="n">
        <v>3023</v>
      </c>
      <c r="T96" s="84" t="n">
        <v>1070</v>
      </c>
      <c r="U96" s="73" t="s">
        <v>172</v>
      </c>
      <c r="V96" s="20" t="n">
        <f aca="false">AL96-F96</f>
        <v>0</v>
      </c>
      <c r="W96" s="20" t="n">
        <f aca="false">AM96-G96</f>
        <v>0</v>
      </c>
      <c r="X96" s="20" t="n">
        <f aca="false">AN96-H96</f>
        <v>0</v>
      </c>
      <c r="Y96" s="20" t="n">
        <f aca="false">AO96-I96</f>
        <v>0</v>
      </c>
      <c r="Z96" s="20" t="n">
        <f aca="false">AP96-J96</f>
        <v>0</v>
      </c>
      <c r="AA96" s="20" t="n">
        <f aca="false">AQ96-K96</f>
        <v>0</v>
      </c>
      <c r="AB96" s="20" t="n">
        <f aca="false">AR96-L96</f>
        <v>0</v>
      </c>
      <c r="AC96" s="20" t="n">
        <f aca="false">AS96-M96</f>
        <v>0</v>
      </c>
      <c r="AD96" s="20" t="n">
        <f aca="false">AT96-N96</f>
        <v>0</v>
      </c>
      <c r="AE96" s="20" t="n">
        <f aca="false">AU96-O96</f>
        <v>0</v>
      </c>
      <c r="AF96" s="20" t="n">
        <f aca="false">AV96-P96</f>
        <v>0</v>
      </c>
      <c r="AG96" s="20" t="n">
        <f aca="false">AW96-Q96</f>
        <v>0</v>
      </c>
      <c r="AH96" s="59" t="n">
        <v>1513023</v>
      </c>
      <c r="AI96" s="59" t="n">
        <v>3023</v>
      </c>
      <c r="AJ96" s="84" t="n">
        <v>1070</v>
      </c>
      <c r="AK96" s="73" t="s">
        <v>172</v>
      </c>
      <c r="AL96" s="29" t="n">
        <f aca="false">AM96+AP96</f>
        <v>0</v>
      </c>
      <c r="AM96" s="63"/>
      <c r="AN96" s="63"/>
      <c r="AO96" s="63"/>
      <c r="AP96" s="63"/>
      <c r="AQ96" s="63"/>
      <c r="AR96" s="63"/>
      <c r="AS96" s="63"/>
      <c r="AT96" s="63"/>
      <c r="AU96" s="63"/>
      <c r="AV96" s="63"/>
      <c r="AW96" s="29" t="n">
        <f aca="false">AL96+AQ96</f>
        <v>0</v>
      </c>
    </row>
    <row r="97" customFormat="false" ht="30" hidden="true" customHeight="false" outlineLevel="0" collapsed="false">
      <c r="A97" s="58"/>
      <c r="B97" s="59"/>
      <c r="C97" s="71"/>
      <c r="D97" s="72"/>
      <c r="E97" s="78" t="s">
        <v>159</v>
      </c>
      <c r="F97" s="79" t="n">
        <f aca="false">F96</f>
        <v>0</v>
      </c>
      <c r="G97" s="79" t="n">
        <f aca="false">G96</f>
        <v>0</v>
      </c>
      <c r="H97" s="79" t="n">
        <f aca="false">H96</f>
        <v>0</v>
      </c>
      <c r="I97" s="79" t="n">
        <f aca="false">I96</f>
        <v>0</v>
      </c>
      <c r="J97" s="79" t="n">
        <f aca="false">J96</f>
        <v>0</v>
      </c>
      <c r="K97" s="79" t="n">
        <f aca="false">K96</f>
        <v>0</v>
      </c>
      <c r="L97" s="79" t="n">
        <f aca="false">L96</f>
        <v>0</v>
      </c>
      <c r="M97" s="79" t="n">
        <f aca="false">M96</f>
        <v>0</v>
      </c>
      <c r="N97" s="79" t="n">
        <f aca="false">N96</f>
        <v>0</v>
      </c>
      <c r="O97" s="79" t="n">
        <f aca="false">O96</f>
        <v>0</v>
      </c>
      <c r="P97" s="79" t="n">
        <f aca="false">P96</f>
        <v>0</v>
      </c>
      <c r="Q97" s="79" t="n">
        <f aca="false">Q96</f>
        <v>0</v>
      </c>
      <c r="R97" s="59"/>
      <c r="S97" s="71"/>
      <c r="T97" s="72"/>
      <c r="U97" s="78" t="s">
        <v>159</v>
      </c>
      <c r="V97" s="20" t="n">
        <f aca="false">AL97-F97</f>
        <v>0</v>
      </c>
      <c r="W97" s="20" t="n">
        <f aca="false">AM97-G97</f>
        <v>0</v>
      </c>
      <c r="X97" s="20" t="n">
        <f aca="false">AN97-H97</f>
        <v>0</v>
      </c>
      <c r="Y97" s="20" t="n">
        <f aca="false">AO97-I97</f>
        <v>0</v>
      </c>
      <c r="Z97" s="20" t="n">
        <f aca="false">AP97-J97</f>
        <v>0</v>
      </c>
      <c r="AA97" s="20" t="n">
        <f aca="false">AQ97-K97</f>
        <v>0</v>
      </c>
      <c r="AB97" s="20" t="n">
        <f aca="false">AR97-L97</f>
        <v>0</v>
      </c>
      <c r="AC97" s="20" t="n">
        <f aca="false">AS97-M97</f>
        <v>0</v>
      </c>
      <c r="AD97" s="20" t="n">
        <f aca="false">AT97-N97</f>
        <v>0</v>
      </c>
      <c r="AE97" s="20" t="n">
        <f aca="false">AU97-O97</f>
        <v>0</v>
      </c>
      <c r="AF97" s="20" t="n">
        <f aca="false">AV97-P97</f>
        <v>0</v>
      </c>
      <c r="AG97" s="20" t="n">
        <f aca="false">AW97-Q97</f>
        <v>0</v>
      </c>
      <c r="AH97" s="59"/>
      <c r="AI97" s="71"/>
      <c r="AJ97" s="72"/>
      <c r="AK97" s="78" t="s">
        <v>159</v>
      </c>
      <c r="AL97" s="79" t="n">
        <f aca="false">AL96</f>
        <v>0</v>
      </c>
      <c r="AM97" s="79" t="n">
        <f aca="false">AM96</f>
        <v>0</v>
      </c>
      <c r="AN97" s="79" t="n">
        <f aca="false">AN96</f>
        <v>0</v>
      </c>
      <c r="AO97" s="79" t="n">
        <f aca="false">AO96</f>
        <v>0</v>
      </c>
      <c r="AP97" s="79" t="n">
        <f aca="false">AP96</f>
        <v>0</v>
      </c>
      <c r="AQ97" s="79" t="n">
        <f aca="false">AQ96</f>
        <v>0</v>
      </c>
      <c r="AR97" s="79" t="n">
        <f aca="false">AR96</f>
        <v>0</v>
      </c>
      <c r="AS97" s="79" t="n">
        <f aca="false">AS96</f>
        <v>0</v>
      </c>
      <c r="AT97" s="79" t="n">
        <f aca="false">AT96</f>
        <v>0</v>
      </c>
      <c r="AU97" s="79" t="n">
        <f aca="false">AU96</f>
        <v>0</v>
      </c>
      <c r="AV97" s="79" t="n">
        <f aca="false">AV96</f>
        <v>0</v>
      </c>
      <c r="AW97" s="79" t="n">
        <f aca="false">AW96</f>
        <v>0</v>
      </c>
    </row>
    <row r="98" customFormat="false" ht="34.5" hidden="false" customHeight="true" outlineLevel="0" collapsed="false">
      <c r="A98" s="58" t="n">
        <v>90216</v>
      </c>
      <c r="B98" s="59" t="n">
        <v>1513025</v>
      </c>
      <c r="C98" s="59" t="n">
        <v>3025</v>
      </c>
      <c r="D98" s="84" t="n">
        <v>1070</v>
      </c>
      <c r="E98" s="85" t="s">
        <v>173</v>
      </c>
      <c r="F98" s="29" t="n">
        <f aca="false">G98+J98</f>
        <v>10500</v>
      </c>
      <c r="G98" s="63" t="n">
        <v>10500</v>
      </c>
      <c r="H98" s="63"/>
      <c r="I98" s="63"/>
      <c r="J98" s="63"/>
      <c r="K98" s="63"/>
      <c r="L98" s="63"/>
      <c r="M98" s="63"/>
      <c r="N98" s="63"/>
      <c r="O98" s="63"/>
      <c r="P98" s="63"/>
      <c r="Q98" s="29" t="n">
        <f aca="false">F98+K98</f>
        <v>10500</v>
      </c>
      <c r="R98" s="59" t="n">
        <v>1513025</v>
      </c>
      <c r="S98" s="59" t="n">
        <v>3025</v>
      </c>
      <c r="T98" s="84" t="n">
        <v>1070</v>
      </c>
      <c r="U98" s="85" t="s">
        <v>173</v>
      </c>
      <c r="V98" s="20" t="n">
        <f aca="false">AL98-F98</f>
        <v>0</v>
      </c>
      <c r="W98" s="20" t="n">
        <f aca="false">AM98-G98</f>
        <v>0</v>
      </c>
      <c r="X98" s="20" t="n">
        <f aca="false">AN98-H98</f>
        <v>0</v>
      </c>
      <c r="Y98" s="20" t="n">
        <f aca="false">AO98-I98</f>
        <v>0</v>
      </c>
      <c r="Z98" s="20" t="n">
        <f aca="false">AP98-J98</f>
        <v>0</v>
      </c>
      <c r="AA98" s="20" t="n">
        <f aca="false">AQ98-K98</f>
        <v>0</v>
      </c>
      <c r="AB98" s="20" t="n">
        <f aca="false">AR98-L98</f>
        <v>0</v>
      </c>
      <c r="AC98" s="20" t="n">
        <f aca="false">AS98-M98</f>
        <v>0</v>
      </c>
      <c r="AD98" s="20" t="n">
        <f aca="false">AT98-N98</f>
        <v>0</v>
      </c>
      <c r="AE98" s="20" t="n">
        <f aca="false">AU98-O98</f>
        <v>0</v>
      </c>
      <c r="AF98" s="20" t="n">
        <f aca="false">AV98-P98</f>
        <v>0</v>
      </c>
      <c r="AG98" s="20" t="n">
        <f aca="false">AW98-Q98</f>
        <v>0</v>
      </c>
      <c r="AH98" s="59" t="n">
        <v>1513025</v>
      </c>
      <c r="AI98" s="59" t="n">
        <v>3025</v>
      </c>
      <c r="AJ98" s="84" t="n">
        <v>1070</v>
      </c>
      <c r="AK98" s="85" t="s">
        <v>173</v>
      </c>
      <c r="AL98" s="29" t="n">
        <f aca="false">AM98+AP98</f>
        <v>10500</v>
      </c>
      <c r="AM98" s="63" t="n">
        <v>10500</v>
      </c>
      <c r="AN98" s="63"/>
      <c r="AO98" s="63"/>
      <c r="AP98" s="63"/>
      <c r="AQ98" s="63"/>
      <c r="AR98" s="63"/>
      <c r="AS98" s="63"/>
      <c r="AT98" s="63"/>
      <c r="AU98" s="63"/>
      <c r="AV98" s="63"/>
      <c r="AW98" s="29" t="n">
        <f aca="false">AL98+AQ98</f>
        <v>10500</v>
      </c>
    </row>
    <row r="99" customFormat="false" ht="30" hidden="false" customHeight="false" outlineLevel="0" collapsed="false">
      <c r="A99" s="58"/>
      <c r="B99" s="59"/>
      <c r="C99" s="71"/>
      <c r="D99" s="72"/>
      <c r="E99" s="78" t="s">
        <v>159</v>
      </c>
      <c r="F99" s="79" t="n">
        <f aca="false">F98</f>
        <v>10500</v>
      </c>
      <c r="G99" s="79" t="n">
        <f aca="false">G98</f>
        <v>10500</v>
      </c>
      <c r="H99" s="79" t="n">
        <f aca="false">H98</f>
        <v>0</v>
      </c>
      <c r="I99" s="79" t="n">
        <f aca="false">I98</f>
        <v>0</v>
      </c>
      <c r="J99" s="79" t="n">
        <f aca="false">J98</f>
        <v>0</v>
      </c>
      <c r="K99" s="79" t="n">
        <f aca="false">K98</f>
        <v>0</v>
      </c>
      <c r="L99" s="79" t="n">
        <f aca="false">L98</f>
        <v>0</v>
      </c>
      <c r="M99" s="79" t="n">
        <f aca="false">M98</f>
        <v>0</v>
      </c>
      <c r="N99" s="79" t="n">
        <f aca="false">N98</f>
        <v>0</v>
      </c>
      <c r="O99" s="79" t="n">
        <f aca="false">O98</f>
        <v>0</v>
      </c>
      <c r="P99" s="79" t="n">
        <f aca="false">P98</f>
        <v>0</v>
      </c>
      <c r="Q99" s="79" t="n">
        <f aca="false">Q98</f>
        <v>10500</v>
      </c>
      <c r="R99" s="59"/>
      <c r="S99" s="71"/>
      <c r="T99" s="72"/>
      <c r="U99" s="78" t="s">
        <v>159</v>
      </c>
      <c r="V99" s="20" t="n">
        <f aca="false">AL99-F99</f>
        <v>0</v>
      </c>
      <c r="W99" s="20" t="n">
        <f aca="false">AM99-G99</f>
        <v>0</v>
      </c>
      <c r="X99" s="20" t="n">
        <f aca="false">AN99-H99</f>
        <v>0</v>
      </c>
      <c r="Y99" s="20" t="n">
        <f aca="false">AO99-I99</f>
        <v>0</v>
      </c>
      <c r="Z99" s="20" t="n">
        <f aca="false">AP99-J99</f>
        <v>0</v>
      </c>
      <c r="AA99" s="20" t="n">
        <f aca="false">AQ99-K99</f>
        <v>0</v>
      </c>
      <c r="AB99" s="20" t="n">
        <f aca="false">AR99-L99</f>
        <v>0</v>
      </c>
      <c r="AC99" s="20" t="n">
        <f aca="false">AS99-M99</f>
        <v>0</v>
      </c>
      <c r="AD99" s="20" t="n">
        <f aca="false">AT99-N99</f>
        <v>0</v>
      </c>
      <c r="AE99" s="20" t="n">
        <f aca="false">AU99-O99</f>
        <v>0</v>
      </c>
      <c r="AF99" s="20" t="n">
        <f aca="false">AV99-P99</f>
        <v>0</v>
      </c>
      <c r="AG99" s="20" t="n">
        <f aca="false">AW99-Q99</f>
        <v>0</v>
      </c>
      <c r="AH99" s="59"/>
      <c r="AI99" s="71"/>
      <c r="AJ99" s="72"/>
      <c r="AK99" s="78" t="s">
        <v>159</v>
      </c>
      <c r="AL99" s="79" t="n">
        <f aca="false">AL98</f>
        <v>10500</v>
      </c>
      <c r="AM99" s="79" t="n">
        <f aca="false">AM98</f>
        <v>10500</v>
      </c>
      <c r="AN99" s="79" t="n">
        <f aca="false">AN98</f>
        <v>0</v>
      </c>
      <c r="AO99" s="79" t="n">
        <f aca="false">AO98</f>
        <v>0</v>
      </c>
      <c r="AP99" s="79" t="n">
        <f aca="false">AP98</f>
        <v>0</v>
      </c>
      <c r="AQ99" s="79" t="n">
        <f aca="false">AQ98</f>
        <v>0</v>
      </c>
      <c r="AR99" s="79" t="n">
        <f aca="false">AR98</f>
        <v>0</v>
      </c>
      <c r="AS99" s="79" t="n">
        <f aca="false">AS98</f>
        <v>0</v>
      </c>
      <c r="AT99" s="79" t="n">
        <f aca="false">AT98</f>
        <v>0</v>
      </c>
      <c r="AU99" s="79" t="n">
        <f aca="false">AU98</f>
        <v>0</v>
      </c>
      <c r="AV99" s="79" t="n">
        <f aca="false">AV98</f>
        <v>0</v>
      </c>
      <c r="AW99" s="79" t="n">
        <f aca="false">AW98</f>
        <v>10500</v>
      </c>
    </row>
    <row r="100" customFormat="false" ht="60" hidden="false" customHeight="false" outlineLevel="0" collapsed="false">
      <c r="A100" s="58" t="n">
        <v>90406</v>
      </c>
      <c r="B100" s="59" t="n">
        <v>1513026</v>
      </c>
      <c r="C100" s="59" t="n">
        <v>3026</v>
      </c>
      <c r="D100" s="84" t="n">
        <v>1060</v>
      </c>
      <c r="E100" s="73" t="s">
        <v>174</v>
      </c>
      <c r="F100" s="29" t="n">
        <f aca="false">G100+J100</f>
        <v>664400</v>
      </c>
      <c r="G100" s="63" t="n">
        <v>664400</v>
      </c>
      <c r="H100" s="63"/>
      <c r="I100" s="63"/>
      <c r="J100" s="63"/>
      <c r="K100" s="63"/>
      <c r="L100" s="63"/>
      <c r="M100" s="63"/>
      <c r="N100" s="63"/>
      <c r="O100" s="63"/>
      <c r="P100" s="63"/>
      <c r="Q100" s="29" t="n">
        <f aca="false">F100+K100</f>
        <v>664400</v>
      </c>
      <c r="R100" s="59" t="n">
        <v>1513026</v>
      </c>
      <c r="S100" s="59" t="n">
        <v>3026</v>
      </c>
      <c r="T100" s="84" t="n">
        <v>1060</v>
      </c>
      <c r="U100" s="73" t="s">
        <v>174</v>
      </c>
      <c r="V100" s="20" t="n">
        <f aca="false">AL100-F100</f>
        <v>0</v>
      </c>
      <c r="W100" s="20" t="n">
        <f aca="false">AM100-G100</f>
        <v>0</v>
      </c>
      <c r="X100" s="20" t="n">
        <f aca="false">AN100-H100</f>
        <v>0</v>
      </c>
      <c r="Y100" s="20" t="n">
        <f aca="false">AO100-I100</f>
        <v>0</v>
      </c>
      <c r="Z100" s="20" t="n">
        <f aca="false">AP100-J100</f>
        <v>0</v>
      </c>
      <c r="AA100" s="20" t="n">
        <f aca="false">AQ100-K100</f>
        <v>0</v>
      </c>
      <c r="AB100" s="20" t="n">
        <f aca="false">AR100-L100</f>
        <v>0</v>
      </c>
      <c r="AC100" s="20" t="n">
        <f aca="false">AS100-M100</f>
        <v>0</v>
      </c>
      <c r="AD100" s="20" t="n">
        <f aca="false">AT100-N100</f>
        <v>0</v>
      </c>
      <c r="AE100" s="20" t="n">
        <f aca="false">AU100-O100</f>
        <v>0</v>
      </c>
      <c r="AF100" s="20" t="n">
        <f aca="false">AV100-P100</f>
        <v>0</v>
      </c>
      <c r="AG100" s="20" t="n">
        <f aca="false">AW100-Q100</f>
        <v>0</v>
      </c>
      <c r="AH100" s="59" t="n">
        <v>1513026</v>
      </c>
      <c r="AI100" s="59" t="n">
        <v>3026</v>
      </c>
      <c r="AJ100" s="84" t="n">
        <v>1060</v>
      </c>
      <c r="AK100" s="73" t="s">
        <v>174</v>
      </c>
      <c r="AL100" s="29" t="n">
        <f aca="false">AM100+AP100</f>
        <v>664400</v>
      </c>
      <c r="AM100" s="63" t="n">
        <v>664400</v>
      </c>
      <c r="AN100" s="63"/>
      <c r="AO100" s="63"/>
      <c r="AP100" s="63"/>
      <c r="AQ100" s="63"/>
      <c r="AR100" s="63"/>
      <c r="AS100" s="63"/>
      <c r="AT100" s="63"/>
      <c r="AU100" s="63"/>
      <c r="AV100" s="63"/>
      <c r="AW100" s="29" t="n">
        <f aca="false">AL100+AQ100</f>
        <v>664400</v>
      </c>
    </row>
    <row r="101" customFormat="false" ht="30" hidden="false" customHeight="false" outlineLevel="0" collapsed="false">
      <c r="A101" s="58"/>
      <c r="B101" s="59"/>
      <c r="C101" s="71"/>
      <c r="D101" s="72"/>
      <c r="E101" s="78" t="s">
        <v>159</v>
      </c>
      <c r="F101" s="79" t="n">
        <f aca="false">F100</f>
        <v>664400</v>
      </c>
      <c r="G101" s="79" t="n">
        <f aca="false">G100</f>
        <v>664400</v>
      </c>
      <c r="H101" s="79" t="n">
        <f aca="false">H100</f>
        <v>0</v>
      </c>
      <c r="I101" s="79" t="n">
        <f aca="false">I100</f>
        <v>0</v>
      </c>
      <c r="J101" s="79" t="n">
        <f aca="false">J100</f>
        <v>0</v>
      </c>
      <c r="K101" s="79" t="n">
        <f aca="false">K100</f>
        <v>0</v>
      </c>
      <c r="L101" s="79" t="n">
        <f aca="false">L100</f>
        <v>0</v>
      </c>
      <c r="M101" s="79" t="n">
        <f aca="false">M100</f>
        <v>0</v>
      </c>
      <c r="N101" s="79" t="n">
        <f aca="false">N100</f>
        <v>0</v>
      </c>
      <c r="O101" s="79" t="n">
        <f aca="false">O100</f>
        <v>0</v>
      </c>
      <c r="P101" s="79" t="n">
        <f aca="false">P100</f>
        <v>0</v>
      </c>
      <c r="Q101" s="79" t="n">
        <f aca="false">Q100</f>
        <v>664400</v>
      </c>
      <c r="R101" s="59"/>
      <c r="S101" s="71"/>
      <c r="T101" s="72"/>
      <c r="U101" s="78" t="s">
        <v>159</v>
      </c>
      <c r="V101" s="20" t="n">
        <f aca="false">AL101-F101</f>
        <v>0</v>
      </c>
      <c r="W101" s="20" t="n">
        <f aca="false">AM101-G101</f>
        <v>0</v>
      </c>
      <c r="X101" s="20" t="n">
        <f aca="false">AN101-H101</f>
        <v>0</v>
      </c>
      <c r="Y101" s="20" t="n">
        <f aca="false">AO101-I101</f>
        <v>0</v>
      </c>
      <c r="Z101" s="20" t="n">
        <f aca="false">AP101-J101</f>
        <v>0</v>
      </c>
      <c r="AA101" s="20" t="n">
        <f aca="false">AQ101-K101</f>
        <v>0</v>
      </c>
      <c r="AB101" s="20" t="n">
        <f aca="false">AR101-L101</f>
        <v>0</v>
      </c>
      <c r="AC101" s="20" t="n">
        <f aca="false">AS101-M101</f>
        <v>0</v>
      </c>
      <c r="AD101" s="20" t="n">
        <f aca="false">AT101-N101</f>
        <v>0</v>
      </c>
      <c r="AE101" s="20" t="n">
        <f aca="false">AU101-O101</f>
        <v>0</v>
      </c>
      <c r="AF101" s="20" t="n">
        <f aca="false">AV101-P101</f>
        <v>0</v>
      </c>
      <c r="AG101" s="20" t="n">
        <f aca="false">AW101-Q101</f>
        <v>0</v>
      </c>
      <c r="AH101" s="59"/>
      <c r="AI101" s="71"/>
      <c r="AJ101" s="72"/>
      <c r="AK101" s="78" t="s">
        <v>159</v>
      </c>
      <c r="AL101" s="79" t="n">
        <f aca="false">AL100</f>
        <v>664400</v>
      </c>
      <c r="AM101" s="79" t="n">
        <f aca="false">AM100</f>
        <v>664400</v>
      </c>
      <c r="AN101" s="79" t="n">
        <f aca="false">AN100</f>
        <v>0</v>
      </c>
      <c r="AO101" s="79" t="n">
        <f aca="false">AO100</f>
        <v>0</v>
      </c>
      <c r="AP101" s="79" t="n">
        <f aca="false">AP100</f>
        <v>0</v>
      </c>
      <c r="AQ101" s="79" t="n">
        <f aca="false">AQ100</f>
        <v>0</v>
      </c>
      <c r="AR101" s="79" t="n">
        <f aca="false">AR100</f>
        <v>0</v>
      </c>
      <c r="AS101" s="79" t="n">
        <f aca="false">AS100</f>
        <v>0</v>
      </c>
      <c r="AT101" s="79" t="n">
        <f aca="false">AT100</f>
        <v>0</v>
      </c>
      <c r="AU101" s="79" t="n">
        <f aca="false">AU100</f>
        <v>0</v>
      </c>
      <c r="AV101" s="79" t="n">
        <f aca="false">AV100</f>
        <v>0</v>
      </c>
      <c r="AW101" s="79" t="n">
        <f aca="false">AW100</f>
        <v>664400</v>
      </c>
    </row>
    <row r="102" customFormat="false" ht="213.75" hidden="true" customHeight="false" outlineLevel="0" collapsed="false">
      <c r="A102" s="58"/>
      <c r="B102" s="67" t="n">
        <v>1513030</v>
      </c>
      <c r="C102" s="67" t="n">
        <v>3030</v>
      </c>
      <c r="D102" s="23"/>
      <c r="E102" s="83" t="s">
        <v>175</v>
      </c>
      <c r="F102" s="63"/>
      <c r="G102" s="63"/>
      <c r="H102" s="63"/>
      <c r="I102" s="63"/>
      <c r="J102" s="63"/>
      <c r="K102" s="63"/>
      <c r="L102" s="63"/>
      <c r="M102" s="63"/>
      <c r="N102" s="63"/>
      <c r="O102" s="63"/>
      <c r="P102" s="63"/>
      <c r="Q102" s="29" t="n">
        <f aca="false">F102+K102</f>
        <v>0</v>
      </c>
      <c r="R102" s="67" t="n">
        <v>1513030</v>
      </c>
      <c r="S102" s="67" t="n">
        <v>3030</v>
      </c>
      <c r="T102" s="23"/>
      <c r="U102" s="83" t="s">
        <v>175</v>
      </c>
      <c r="V102" s="20" t="n">
        <f aca="false">AL102-F102</f>
        <v>0</v>
      </c>
      <c r="W102" s="20" t="n">
        <f aca="false">AM102-G102</f>
        <v>0</v>
      </c>
      <c r="X102" s="20" t="n">
        <f aca="false">AN102-H102</f>
        <v>0</v>
      </c>
      <c r="Y102" s="20" t="n">
        <f aca="false">AO102-I102</f>
        <v>0</v>
      </c>
      <c r="Z102" s="20" t="n">
        <f aca="false">AP102-J102</f>
        <v>0</v>
      </c>
      <c r="AA102" s="20" t="n">
        <f aca="false">AQ102-K102</f>
        <v>0</v>
      </c>
      <c r="AB102" s="20" t="n">
        <f aca="false">AR102-L102</f>
        <v>0</v>
      </c>
      <c r="AC102" s="20" t="n">
        <f aca="false">AS102-M102</f>
        <v>0</v>
      </c>
      <c r="AD102" s="20" t="n">
        <f aca="false">AT102-N102</f>
        <v>0</v>
      </c>
      <c r="AE102" s="20" t="n">
        <f aca="false">AU102-O102</f>
        <v>0</v>
      </c>
      <c r="AF102" s="20" t="n">
        <f aca="false">AV102-P102</f>
        <v>0</v>
      </c>
      <c r="AG102" s="20" t="n">
        <f aca="false">AW102-Q102</f>
        <v>0</v>
      </c>
      <c r="AH102" s="67" t="n">
        <v>1513030</v>
      </c>
      <c r="AI102" s="67" t="n">
        <v>3030</v>
      </c>
      <c r="AJ102" s="23"/>
      <c r="AK102" s="83" t="s">
        <v>175</v>
      </c>
      <c r="AL102" s="63"/>
      <c r="AM102" s="63"/>
      <c r="AN102" s="63"/>
      <c r="AO102" s="63"/>
      <c r="AP102" s="63"/>
      <c r="AQ102" s="63"/>
      <c r="AR102" s="63"/>
      <c r="AS102" s="63"/>
      <c r="AT102" s="63"/>
      <c r="AU102" s="63"/>
      <c r="AV102" s="63"/>
      <c r="AW102" s="29" t="n">
        <f aca="false">AL102+AQ102</f>
        <v>0</v>
      </c>
    </row>
    <row r="103" customFormat="false" ht="30" hidden="true" customHeight="false" outlineLevel="0" collapsed="false">
      <c r="A103" s="58"/>
      <c r="B103" s="59"/>
      <c r="C103" s="59"/>
      <c r="D103" s="64"/>
      <c r="E103" s="62" t="s">
        <v>159</v>
      </c>
      <c r="F103" s="63"/>
      <c r="G103" s="63"/>
      <c r="H103" s="63"/>
      <c r="I103" s="63"/>
      <c r="J103" s="63"/>
      <c r="K103" s="63"/>
      <c r="L103" s="63"/>
      <c r="M103" s="63"/>
      <c r="N103" s="63"/>
      <c r="O103" s="63"/>
      <c r="P103" s="63"/>
      <c r="Q103" s="29" t="n">
        <f aca="false">F103+K103</f>
        <v>0</v>
      </c>
      <c r="R103" s="59"/>
      <c r="S103" s="59"/>
      <c r="T103" s="64"/>
      <c r="U103" s="62" t="s">
        <v>159</v>
      </c>
      <c r="V103" s="20" t="n">
        <f aca="false">AL103-F103</f>
        <v>0</v>
      </c>
      <c r="W103" s="20" t="n">
        <f aca="false">AM103-G103</f>
        <v>0</v>
      </c>
      <c r="X103" s="20" t="n">
        <f aca="false">AN103-H103</f>
        <v>0</v>
      </c>
      <c r="Y103" s="20" t="n">
        <f aca="false">AO103-I103</f>
        <v>0</v>
      </c>
      <c r="Z103" s="20" t="n">
        <f aca="false">AP103-J103</f>
        <v>0</v>
      </c>
      <c r="AA103" s="20" t="n">
        <f aca="false">AQ103-K103</f>
        <v>0</v>
      </c>
      <c r="AB103" s="20" t="n">
        <f aca="false">AR103-L103</f>
        <v>0</v>
      </c>
      <c r="AC103" s="20" t="n">
        <f aca="false">AS103-M103</f>
        <v>0</v>
      </c>
      <c r="AD103" s="20" t="n">
        <f aca="false">AT103-N103</f>
        <v>0</v>
      </c>
      <c r="AE103" s="20" t="n">
        <f aca="false">AU103-O103</f>
        <v>0</v>
      </c>
      <c r="AF103" s="20" t="n">
        <f aca="false">AV103-P103</f>
        <v>0</v>
      </c>
      <c r="AG103" s="20" t="n">
        <f aca="false">AW103-Q103</f>
        <v>0</v>
      </c>
      <c r="AH103" s="59"/>
      <c r="AI103" s="59"/>
      <c r="AJ103" s="64"/>
      <c r="AK103" s="62" t="s">
        <v>159</v>
      </c>
      <c r="AL103" s="63"/>
      <c r="AM103" s="63"/>
      <c r="AN103" s="63"/>
      <c r="AO103" s="63"/>
      <c r="AP103" s="63"/>
      <c r="AQ103" s="63"/>
      <c r="AR103" s="63"/>
      <c r="AS103" s="63"/>
      <c r="AT103" s="63"/>
      <c r="AU103" s="63"/>
      <c r="AV103" s="63"/>
      <c r="AW103" s="29" t="n">
        <f aca="false">AL103+AQ103</f>
        <v>0</v>
      </c>
    </row>
    <row r="104" customFormat="false" ht="51.75" hidden="false" customHeight="true" outlineLevel="0" collapsed="false">
      <c r="A104" s="58" t="n">
        <v>90212</v>
      </c>
      <c r="B104" s="17" t="s">
        <v>176</v>
      </c>
      <c r="C104" s="86" t="n">
        <v>3050</v>
      </c>
      <c r="D104" s="82" t="n">
        <v>1070</v>
      </c>
      <c r="E104" s="57" t="s">
        <v>177</v>
      </c>
      <c r="F104" s="29" t="n">
        <f aca="false">G104+J104</f>
        <v>84400</v>
      </c>
      <c r="G104" s="63" t="n">
        <v>84400</v>
      </c>
      <c r="H104" s="63"/>
      <c r="I104" s="63"/>
      <c r="J104" s="63"/>
      <c r="K104" s="29" t="n">
        <f aca="false">L104+O104</f>
        <v>0</v>
      </c>
      <c r="L104" s="63"/>
      <c r="M104" s="63"/>
      <c r="N104" s="63"/>
      <c r="O104" s="63"/>
      <c r="P104" s="63"/>
      <c r="Q104" s="29" t="n">
        <f aca="false">F104+K104</f>
        <v>84400</v>
      </c>
      <c r="R104" s="17" t="s">
        <v>176</v>
      </c>
      <c r="S104" s="86" t="n">
        <v>3050</v>
      </c>
      <c r="T104" s="82" t="n">
        <v>1070</v>
      </c>
      <c r="U104" s="57" t="s">
        <v>177</v>
      </c>
      <c r="V104" s="20" t="n">
        <f aca="false">AL104-F104</f>
        <v>0</v>
      </c>
      <c r="W104" s="20" t="n">
        <f aca="false">AM104-G104</f>
        <v>0</v>
      </c>
      <c r="X104" s="20" t="n">
        <f aca="false">AN104-H104</f>
        <v>0</v>
      </c>
      <c r="Y104" s="20" t="n">
        <f aca="false">AO104-I104</f>
        <v>0</v>
      </c>
      <c r="Z104" s="20" t="n">
        <f aca="false">AP104-J104</f>
        <v>0</v>
      </c>
      <c r="AA104" s="20" t="n">
        <f aca="false">AQ104-K104</f>
        <v>0</v>
      </c>
      <c r="AB104" s="20" t="n">
        <f aca="false">AR104-L104</f>
        <v>0</v>
      </c>
      <c r="AC104" s="20" t="n">
        <f aca="false">AS104-M104</f>
        <v>0</v>
      </c>
      <c r="AD104" s="20" t="n">
        <f aca="false">AT104-N104</f>
        <v>0</v>
      </c>
      <c r="AE104" s="20" t="n">
        <f aca="false">AU104-O104</f>
        <v>0</v>
      </c>
      <c r="AF104" s="20" t="n">
        <f aca="false">AV104-P104</f>
        <v>0</v>
      </c>
      <c r="AG104" s="20" t="n">
        <f aca="false">AW104-Q104</f>
        <v>0</v>
      </c>
      <c r="AH104" s="17" t="s">
        <v>176</v>
      </c>
      <c r="AI104" s="86" t="n">
        <v>3050</v>
      </c>
      <c r="AJ104" s="82" t="n">
        <v>1070</v>
      </c>
      <c r="AK104" s="57" t="s">
        <v>177</v>
      </c>
      <c r="AL104" s="29" t="n">
        <f aca="false">AM104+AP104</f>
        <v>84400</v>
      </c>
      <c r="AM104" s="63" t="n">
        <v>84400</v>
      </c>
      <c r="AN104" s="63"/>
      <c r="AO104" s="63"/>
      <c r="AP104" s="63"/>
      <c r="AQ104" s="29" t="n">
        <f aca="false">AR104+AU104</f>
        <v>0</v>
      </c>
      <c r="AR104" s="63"/>
      <c r="AS104" s="63"/>
      <c r="AT104" s="63"/>
      <c r="AU104" s="63"/>
      <c r="AV104" s="63"/>
      <c r="AW104" s="29" t="n">
        <f aca="false">AL104+AQ104</f>
        <v>84400</v>
      </c>
    </row>
    <row r="105" customFormat="false" ht="51.75" hidden="false" customHeight="true" outlineLevel="0" collapsed="false">
      <c r="A105" s="46" t="s">
        <v>178</v>
      </c>
      <c r="B105" s="17" t="s">
        <v>179</v>
      </c>
      <c r="C105" s="33" t="n">
        <v>3080</v>
      </c>
      <c r="D105" s="33" t="n">
        <v>1010</v>
      </c>
      <c r="E105" s="57" t="s">
        <v>180</v>
      </c>
      <c r="F105" s="29" t="n">
        <f aca="false">G105+J105</f>
        <v>1851207</v>
      </c>
      <c r="G105" s="63" t="n">
        <v>1851207</v>
      </c>
      <c r="H105" s="63"/>
      <c r="I105" s="63"/>
      <c r="J105" s="63"/>
      <c r="K105" s="29" t="n">
        <f aca="false">L105+O105</f>
        <v>0</v>
      </c>
      <c r="L105" s="63"/>
      <c r="M105" s="63"/>
      <c r="N105" s="63"/>
      <c r="O105" s="63"/>
      <c r="P105" s="63"/>
      <c r="Q105" s="29" t="n">
        <f aca="false">F105+K105</f>
        <v>1851207</v>
      </c>
      <c r="R105" s="17" t="s">
        <v>179</v>
      </c>
      <c r="S105" s="33" t="n">
        <v>3080</v>
      </c>
      <c r="T105" s="33" t="n">
        <v>1010</v>
      </c>
      <c r="U105" s="57" t="s">
        <v>180</v>
      </c>
      <c r="V105" s="20" t="n">
        <f aca="false">AL105-F105</f>
        <v>0</v>
      </c>
      <c r="W105" s="20" t="n">
        <f aca="false">AM105-G105</f>
        <v>0</v>
      </c>
      <c r="X105" s="20" t="n">
        <f aca="false">AN105-H105</f>
        <v>0</v>
      </c>
      <c r="Y105" s="20" t="n">
        <f aca="false">AO105-I105</f>
        <v>0</v>
      </c>
      <c r="Z105" s="20" t="n">
        <f aca="false">AP105-J105</f>
        <v>0</v>
      </c>
      <c r="AA105" s="20" t="n">
        <f aca="false">AQ105-K105</f>
        <v>0</v>
      </c>
      <c r="AB105" s="20" t="n">
        <f aca="false">AR105-L105</f>
        <v>0</v>
      </c>
      <c r="AC105" s="20" t="n">
        <f aca="false">AS105-M105</f>
        <v>0</v>
      </c>
      <c r="AD105" s="20" t="n">
        <f aca="false">AT105-N105</f>
        <v>0</v>
      </c>
      <c r="AE105" s="20" t="n">
        <f aca="false">AU105-O105</f>
        <v>0</v>
      </c>
      <c r="AF105" s="20" t="n">
        <f aca="false">AV105-P105</f>
        <v>0</v>
      </c>
      <c r="AG105" s="20" t="n">
        <f aca="false">AW105-Q105</f>
        <v>0</v>
      </c>
      <c r="AH105" s="17" t="s">
        <v>179</v>
      </c>
      <c r="AI105" s="33" t="n">
        <v>3080</v>
      </c>
      <c r="AJ105" s="33" t="n">
        <v>1010</v>
      </c>
      <c r="AK105" s="57" t="s">
        <v>180</v>
      </c>
      <c r="AL105" s="29" t="n">
        <f aca="false">AM105+AP105</f>
        <v>1851207</v>
      </c>
      <c r="AM105" s="63" t="n">
        <v>1851207</v>
      </c>
      <c r="AN105" s="63"/>
      <c r="AO105" s="63"/>
      <c r="AP105" s="63"/>
      <c r="AQ105" s="29" t="n">
        <f aca="false">AR105+AU105</f>
        <v>0</v>
      </c>
      <c r="AR105" s="63"/>
      <c r="AS105" s="63"/>
      <c r="AT105" s="63"/>
      <c r="AU105" s="63"/>
      <c r="AV105" s="63"/>
      <c r="AW105" s="29" t="n">
        <f aca="false">AL105+AQ105</f>
        <v>1851207</v>
      </c>
    </row>
    <row r="106" s="4" customFormat="true" ht="28.5" hidden="false" customHeight="false" outlineLevel="0" collapsed="false">
      <c r="A106" s="46"/>
      <c r="B106" s="27"/>
      <c r="C106" s="67"/>
      <c r="D106" s="67"/>
      <c r="E106" s="83" t="s">
        <v>72</v>
      </c>
      <c r="F106" s="29" t="n">
        <f aca="false">G106+J106</f>
        <v>1851207</v>
      </c>
      <c r="G106" s="63" t="n">
        <f aca="false">G105</f>
        <v>1851207</v>
      </c>
      <c r="H106" s="69"/>
      <c r="I106" s="69"/>
      <c r="J106" s="69"/>
      <c r="K106" s="29" t="n">
        <f aca="false">L106+O106</f>
        <v>0</v>
      </c>
      <c r="L106" s="69"/>
      <c r="M106" s="69"/>
      <c r="N106" s="69"/>
      <c r="O106" s="69"/>
      <c r="P106" s="69"/>
      <c r="Q106" s="29" t="n">
        <f aca="false">F106+K106</f>
        <v>1851207</v>
      </c>
      <c r="R106" s="27"/>
      <c r="S106" s="67"/>
      <c r="T106" s="67"/>
      <c r="U106" s="83" t="s">
        <v>72</v>
      </c>
      <c r="V106" s="20" t="n">
        <f aca="false">AL106-F106</f>
        <v>0</v>
      </c>
      <c r="W106" s="20" t="n">
        <f aca="false">AM106-G106</f>
        <v>0</v>
      </c>
      <c r="X106" s="20" t="n">
        <f aca="false">AN106-H106</f>
        <v>0</v>
      </c>
      <c r="Y106" s="20" t="n">
        <f aca="false">AO106-I106</f>
        <v>0</v>
      </c>
      <c r="Z106" s="20" t="n">
        <f aca="false">AP106-J106</f>
        <v>0</v>
      </c>
      <c r="AA106" s="20" t="n">
        <f aca="false">AQ106-K106</f>
        <v>0</v>
      </c>
      <c r="AB106" s="20" t="n">
        <f aca="false">AR106-L106</f>
        <v>0</v>
      </c>
      <c r="AC106" s="20" t="n">
        <f aca="false">AS106-M106</f>
        <v>0</v>
      </c>
      <c r="AD106" s="20" t="n">
        <f aca="false">AT106-N106</f>
        <v>0</v>
      </c>
      <c r="AE106" s="20" t="n">
        <f aca="false">AU106-O106</f>
        <v>0</v>
      </c>
      <c r="AF106" s="20" t="n">
        <f aca="false">AV106-P106</f>
        <v>0</v>
      </c>
      <c r="AG106" s="20" t="n">
        <f aca="false">AW106-Q106</f>
        <v>0</v>
      </c>
      <c r="AH106" s="27"/>
      <c r="AI106" s="67"/>
      <c r="AJ106" s="67"/>
      <c r="AK106" s="83" t="s">
        <v>72</v>
      </c>
      <c r="AL106" s="29" t="n">
        <f aca="false">AM106+AP106</f>
        <v>1851207</v>
      </c>
      <c r="AM106" s="63" t="n">
        <f aca="false">AM105</f>
        <v>1851207</v>
      </c>
      <c r="AN106" s="69"/>
      <c r="AO106" s="69"/>
      <c r="AP106" s="69"/>
      <c r="AQ106" s="29" t="n">
        <f aca="false">AR106+AU106</f>
        <v>0</v>
      </c>
      <c r="AR106" s="69"/>
      <c r="AS106" s="69"/>
      <c r="AT106" s="69"/>
      <c r="AU106" s="69"/>
      <c r="AV106" s="69"/>
      <c r="AW106" s="29" t="n">
        <f aca="false">AL106+AQ106</f>
        <v>1851207</v>
      </c>
    </row>
    <row r="107" s="4" customFormat="true" ht="28.5" hidden="false" customHeight="false" outlineLevel="0" collapsed="false">
      <c r="A107" s="58" t="n">
        <v>90417</v>
      </c>
      <c r="B107" s="17" t="s">
        <v>181</v>
      </c>
      <c r="C107" s="86" t="n">
        <v>3090</v>
      </c>
      <c r="D107" s="23" t="n">
        <v>1030</v>
      </c>
      <c r="E107" s="24" t="s">
        <v>182</v>
      </c>
      <c r="F107" s="29" t="n">
        <f aca="false">G107+J107</f>
        <v>31100</v>
      </c>
      <c r="G107" s="63" t="n">
        <v>31100</v>
      </c>
      <c r="H107" s="69"/>
      <c r="I107" s="69"/>
      <c r="J107" s="69"/>
      <c r="K107" s="29" t="n">
        <f aca="false">L107+O107</f>
        <v>0</v>
      </c>
      <c r="L107" s="69"/>
      <c r="M107" s="69"/>
      <c r="N107" s="69"/>
      <c r="O107" s="69"/>
      <c r="P107" s="69"/>
      <c r="Q107" s="29" t="n">
        <f aca="false">F107+K107</f>
        <v>31100</v>
      </c>
      <c r="R107" s="17" t="s">
        <v>181</v>
      </c>
      <c r="S107" s="86" t="n">
        <v>3090</v>
      </c>
      <c r="T107" s="23" t="n">
        <v>1030</v>
      </c>
      <c r="U107" s="24" t="s">
        <v>182</v>
      </c>
      <c r="V107" s="20" t="n">
        <f aca="false">AL107-F107</f>
        <v>0</v>
      </c>
      <c r="W107" s="20" t="n">
        <f aca="false">AM107-G107</f>
        <v>0</v>
      </c>
      <c r="X107" s="20" t="n">
        <f aca="false">AN107-H107</f>
        <v>0</v>
      </c>
      <c r="Y107" s="20" t="n">
        <f aca="false">AO107-I107</f>
        <v>0</v>
      </c>
      <c r="Z107" s="20" t="n">
        <f aca="false">AP107-J107</f>
        <v>0</v>
      </c>
      <c r="AA107" s="20" t="n">
        <f aca="false">AQ107-K107</f>
        <v>0</v>
      </c>
      <c r="AB107" s="20" t="n">
        <f aca="false">AR107-L107</f>
        <v>0</v>
      </c>
      <c r="AC107" s="20" t="n">
        <f aca="false">AS107-M107</f>
        <v>0</v>
      </c>
      <c r="AD107" s="20" t="n">
        <f aca="false">AT107-N107</f>
        <v>0</v>
      </c>
      <c r="AE107" s="20" t="n">
        <f aca="false">AU107-O107</f>
        <v>0</v>
      </c>
      <c r="AF107" s="20" t="n">
        <f aca="false">AV107-P107</f>
        <v>0</v>
      </c>
      <c r="AG107" s="20" t="n">
        <f aca="false">AW107-Q107</f>
        <v>0</v>
      </c>
      <c r="AH107" s="17" t="s">
        <v>181</v>
      </c>
      <c r="AI107" s="86" t="n">
        <v>3090</v>
      </c>
      <c r="AJ107" s="23" t="n">
        <v>1030</v>
      </c>
      <c r="AK107" s="24" t="s">
        <v>182</v>
      </c>
      <c r="AL107" s="29" t="n">
        <f aca="false">AM107+AP107</f>
        <v>31100</v>
      </c>
      <c r="AM107" s="63" t="n">
        <v>31100</v>
      </c>
      <c r="AN107" s="69"/>
      <c r="AO107" s="69"/>
      <c r="AP107" s="69"/>
      <c r="AQ107" s="29" t="n">
        <f aca="false">AR107+AU107</f>
        <v>0</v>
      </c>
      <c r="AR107" s="69"/>
      <c r="AS107" s="69"/>
      <c r="AT107" s="69"/>
      <c r="AU107" s="69"/>
      <c r="AV107" s="69"/>
      <c r="AW107" s="29" t="n">
        <f aca="false">AL107+AQ107</f>
        <v>31100</v>
      </c>
    </row>
    <row r="108" s="4" customFormat="true" ht="57" hidden="false" customHeight="false" outlineLevel="0" collapsed="false">
      <c r="A108" s="87"/>
      <c r="B108" s="67" t="n">
        <v>1513040</v>
      </c>
      <c r="C108" s="67" t="n">
        <v>3040</v>
      </c>
      <c r="D108" s="67"/>
      <c r="E108" s="88" t="s">
        <v>183</v>
      </c>
      <c r="F108" s="25" t="n">
        <f aca="false">F109+F111+F113+F115+F117+F119+F121+F123+F125</f>
        <v>54091193</v>
      </c>
      <c r="G108" s="25" t="n">
        <f aca="false">G109+G111+G113+G115+G117+G119+G121+G123+G125</f>
        <v>54091193</v>
      </c>
      <c r="H108" s="25" t="n">
        <f aca="false">H109+H111+H113+H115+H117+H119+H121+H123+H125</f>
        <v>0</v>
      </c>
      <c r="I108" s="25" t="n">
        <f aca="false">I109+I111+I113+I115+I117+I119+I121+I123+I125</f>
        <v>0</v>
      </c>
      <c r="J108" s="25" t="n">
        <f aca="false">J109+J111+J113+J115+J117+J119+J121+J123+J125</f>
        <v>0</v>
      </c>
      <c r="K108" s="25" t="n">
        <f aca="false">K109+K111+K113+K115+K117+K119+K121+K123+K125</f>
        <v>0</v>
      </c>
      <c r="L108" s="25" t="n">
        <f aca="false">L109+L111+L113+L115+L117+L119+L121+L123+L125</f>
        <v>0</v>
      </c>
      <c r="M108" s="25" t="n">
        <f aca="false">M109+M111+M113+M115+M117+M119+M121+M123+M125</f>
        <v>0</v>
      </c>
      <c r="N108" s="25" t="n">
        <f aca="false">N109+N111+N113+N115+N117+N119+N121+N123+N125</f>
        <v>0</v>
      </c>
      <c r="O108" s="25" t="n">
        <f aca="false">O109+O111+O113+O115+O117+O119+O121+O123+O125</f>
        <v>0</v>
      </c>
      <c r="P108" s="25" t="n">
        <f aca="false">P109+P111+P113+P115+P117+P119+P121+P123+P125</f>
        <v>0</v>
      </c>
      <c r="Q108" s="25" t="n">
        <f aca="false">Q109+Q111+Q113+Q115+Q117+Q119+Q121+Q123+Q125</f>
        <v>54091193</v>
      </c>
      <c r="R108" s="67" t="n">
        <v>1513040</v>
      </c>
      <c r="S108" s="67" t="n">
        <v>3040</v>
      </c>
      <c r="T108" s="67"/>
      <c r="U108" s="88" t="s">
        <v>183</v>
      </c>
      <c r="V108" s="20" t="n">
        <f aca="false">AL108-F108</f>
        <v>0</v>
      </c>
      <c r="W108" s="20" t="n">
        <f aca="false">AM108-G108</f>
        <v>0</v>
      </c>
      <c r="X108" s="20" t="n">
        <f aca="false">AN108-H108</f>
        <v>0</v>
      </c>
      <c r="Y108" s="20" t="n">
        <f aca="false">AO108-I108</f>
        <v>0</v>
      </c>
      <c r="Z108" s="20" t="n">
        <f aca="false">AP108-J108</f>
        <v>0</v>
      </c>
      <c r="AA108" s="20" t="n">
        <f aca="false">AQ108-K108</f>
        <v>0</v>
      </c>
      <c r="AB108" s="20" t="n">
        <f aca="false">AR108-L108</f>
        <v>0</v>
      </c>
      <c r="AC108" s="20" t="n">
        <f aca="false">AS108-M108</f>
        <v>0</v>
      </c>
      <c r="AD108" s="20" t="n">
        <f aca="false">AT108-N108</f>
        <v>0</v>
      </c>
      <c r="AE108" s="20" t="n">
        <f aca="false">AU108-O108</f>
        <v>0</v>
      </c>
      <c r="AF108" s="20" t="n">
        <f aca="false">AV108-P108</f>
        <v>0</v>
      </c>
      <c r="AG108" s="20" t="n">
        <f aca="false">AW108-Q108</f>
        <v>0</v>
      </c>
      <c r="AH108" s="67" t="n">
        <v>1513040</v>
      </c>
      <c r="AI108" s="67" t="n">
        <v>3040</v>
      </c>
      <c r="AJ108" s="67"/>
      <c r="AK108" s="88" t="s">
        <v>183</v>
      </c>
      <c r="AL108" s="25" t="n">
        <f aca="false">AL109+AL111+AL113+AL115+AL117+AL119+AL121+AL123+AL125</f>
        <v>54091193</v>
      </c>
      <c r="AM108" s="25" t="n">
        <f aca="false">AM109+AM111+AM113+AM115+AM117+AM119+AM121+AM123+AM125</f>
        <v>54091193</v>
      </c>
      <c r="AN108" s="25" t="n">
        <f aca="false">AN109+AN111+AN113+AN115+AN117+AN119+AN121+AN123+AN125</f>
        <v>0</v>
      </c>
      <c r="AO108" s="25" t="n">
        <f aca="false">AO109+AO111+AO113+AO115+AO117+AO119+AO121+AO123+AO125</f>
        <v>0</v>
      </c>
      <c r="AP108" s="25" t="n">
        <f aca="false">AP109+AP111+AP113+AP115+AP117+AP119+AP121+AP123+AP125</f>
        <v>0</v>
      </c>
      <c r="AQ108" s="25" t="n">
        <f aca="false">AQ109+AQ111+AQ113+AQ115+AQ117+AQ119+AQ121+AQ123+AQ125</f>
        <v>0</v>
      </c>
      <c r="AR108" s="25" t="n">
        <f aca="false">AR109+AR111+AR113+AR115+AR117+AR119+AR121+AR123+AR125</f>
        <v>0</v>
      </c>
      <c r="AS108" s="25" t="n">
        <f aca="false">AS109+AS111+AS113+AS115+AS117+AS119+AS121+AS123+AS125</f>
        <v>0</v>
      </c>
      <c r="AT108" s="25" t="n">
        <f aca="false">AT109+AT111+AT113+AT115+AT117+AT119+AT121+AT123+AT125</f>
        <v>0</v>
      </c>
      <c r="AU108" s="25" t="n">
        <f aca="false">AU109+AU111+AU113+AU115+AU117+AU119+AU121+AU123+AU125</f>
        <v>0</v>
      </c>
      <c r="AV108" s="25" t="n">
        <f aca="false">AV109+AV111+AV113+AV115+AV117+AV119+AV121+AV123+AV125</f>
        <v>0</v>
      </c>
      <c r="AW108" s="25" t="n">
        <f aca="false">AW109+AW111+AW113+AW115+AW117+AW119+AW121+AW123+AW125</f>
        <v>54091193</v>
      </c>
    </row>
    <row r="109" s="4" customFormat="true" ht="30" hidden="false" customHeight="false" outlineLevel="0" collapsed="false">
      <c r="A109" s="46" t="s">
        <v>184</v>
      </c>
      <c r="B109" s="27" t="s">
        <v>185</v>
      </c>
      <c r="C109" s="67" t="n">
        <v>3041</v>
      </c>
      <c r="D109" s="67" t="n">
        <v>1040</v>
      </c>
      <c r="E109" s="55" t="s">
        <v>186</v>
      </c>
      <c r="F109" s="29" t="n">
        <f aca="false">G109+J109</f>
        <v>243414</v>
      </c>
      <c r="G109" s="63" t="n">
        <v>243414</v>
      </c>
      <c r="H109" s="69"/>
      <c r="I109" s="69"/>
      <c r="J109" s="69"/>
      <c r="K109" s="29" t="n">
        <f aca="false">L109+O109</f>
        <v>0</v>
      </c>
      <c r="L109" s="69"/>
      <c r="M109" s="69"/>
      <c r="N109" s="69"/>
      <c r="O109" s="69"/>
      <c r="P109" s="69"/>
      <c r="Q109" s="29" t="n">
        <f aca="false">F109+K109</f>
        <v>243414</v>
      </c>
      <c r="R109" s="27" t="s">
        <v>185</v>
      </c>
      <c r="S109" s="67" t="n">
        <v>3041</v>
      </c>
      <c r="T109" s="67" t="n">
        <v>1040</v>
      </c>
      <c r="U109" s="55" t="s">
        <v>186</v>
      </c>
      <c r="V109" s="20" t="n">
        <f aca="false">AL109-F109</f>
        <v>0</v>
      </c>
      <c r="W109" s="20" t="n">
        <f aca="false">AM109-G109</f>
        <v>0</v>
      </c>
      <c r="X109" s="20" t="n">
        <f aca="false">AN109-H109</f>
        <v>0</v>
      </c>
      <c r="Y109" s="20" t="n">
        <f aca="false">AO109-I109</f>
        <v>0</v>
      </c>
      <c r="Z109" s="20" t="n">
        <f aca="false">AP109-J109</f>
        <v>0</v>
      </c>
      <c r="AA109" s="20" t="n">
        <f aca="false">AQ109-K109</f>
        <v>0</v>
      </c>
      <c r="AB109" s="20" t="n">
        <f aca="false">AR109-L109</f>
        <v>0</v>
      </c>
      <c r="AC109" s="20" t="n">
        <f aca="false">AS109-M109</f>
        <v>0</v>
      </c>
      <c r="AD109" s="20" t="n">
        <f aca="false">AT109-N109</f>
        <v>0</v>
      </c>
      <c r="AE109" s="20" t="n">
        <f aca="false">AU109-O109</f>
        <v>0</v>
      </c>
      <c r="AF109" s="20" t="n">
        <f aca="false">AV109-P109</f>
        <v>0</v>
      </c>
      <c r="AG109" s="20" t="n">
        <f aca="false">AW109-Q109</f>
        <v>0</v>
      </c>
      <c r="AH109" s="27" t="s">
        <v>185</v>
      </c>
      <c r="AI109" s="67" t="n">
        <v>3041</v>
      </c>
      <c r="AJ109" s="67" t="n">
        <v>1040</v>
      </c>
      <c r="AK109" s="55" t="s">
        <v>186</v>
      </c>
      <c r="AL109" s="29" t="n">
        <f aca="false">AM109+AP109</f>
        <v>243414</v>
      </c>
      <c r="AM109" s="63" t="n">
        <v>243414</v>
      </c>
      <c r="AN109" s="69"/>
      <c r="AO109" s="69"/>
      <c r="AP109" s="69"/>
      <c r="AQ109" s="29" t="n">
        <f aca="false">AR109+AU109</f>
        <v>0</v>
      </c>
      <c r="AR109" s="69"/>
      <c r="AS109" s="69"/>
      <c r="AT109" s="69"/>
      <c r="AU109" s="69"/>
      <c r="AV109" s="69"/>
      <c r="AW109" s="29" t="n">
        <f aca="false">AL109+AQ109</f>
        <v>243414</v>
      </c>
    </row>
    <row r="110" s="4" customFormat="true" ht="28.5" hidden="false" customHeight="false" outlineLevel="0" collapsed="false">
      <c r="A110" s="46"/>
      <c r="B110" s="27"/>
      <c r="C110" s="67"/>
      <c r="D110" s="67"/>
      <c r="E110" s="83" t="s">
        <v>72</v>
      </c>
      <c r="F110" s="29" t="n">
        <f aca="false">G110+J110</f>
        <v>243414</v>
      </c>
      <c r="G110" s="63" t="n">
        <f aca="false">G109</f>
        <v>243414</v>
      </c>
      <c r="H110" s="69"/>
      <c r="I110" s="69"/>
      <c r="J110" s="69"/>
      <c r="K110" s="29" t="n">
        <f aca="false">L110+O110</f>
        <v>0</v>
      </c>
      <c r="L110" s="69"/>
      <c r="M110" s="69"/>
      <c r="N110" s="69"/>
      <c r="O110" s="69"/>
      <c r="P110" s="69"/>
      <c r="Q110" s="29" t="n">
        <f aca="false">F110+K110</f>
        <v>243414</v>
      </c>
      <c r="R110" s="27"/>
      <c r="S110" s="67"/>
      <c r="T110" s="67"/>
      <c r="U110" s="83" t="s">
        <v>72</v>
      </c>
      <c r="V110" s="20" t="n">
        <f aca="false">AL110-F110</f>
        <v>0</v>
      </c>
      <c r="W110" s="20" t="n">
        <f aca="false">AM110-G110</f>
        <v>0</v>
      </c>
      <c r="X110" s="20" t="n">
        <f aca="false">AN110-H110</f>
        <v>0</v>
      </c>
      <c r="Y110" s="20" t="n">
        <f aca="false">AO110-I110</f>
        <v>0</v>
      </c>
      <c r="Z110" s="20" t="n">
        <f aca="false">AP110-J110</f>
        <v>0</v>
      </c>
      <c r="AA110" s="20" t="n">
        <f aca="false">AQ110-K110</f>
        <v>0</v>
      </c>
      <c r="AB110" s="20" t="n">
        <f aca="false">AR110-L110</f>
        <v>0</v>
      </c>
      <c r="AC110" s="20" t="n">
        <f aca="false">AS110-M110</f>
        <v>0</v>
      </c>
      <c r="AD110" s="20" t="n">
        <f aca="false">AT110-N110</f>
        <v>0</v>
      </c>
      <c r="AE110" s="20" t="n">
        <f aca="false">AU110-O110</f>
        <v>0</v>
      </c>
      <c r="AF110" s="20" t="n">
        <f aca="false">AV110-P110</f>
        <v>0</v>
      </c>
      <c r="AG110" s="20" t="n">
        <f aca="false">AW110-Q110</f>
        <v>0</v>
      </c>
      <c r="AH110" s="27"/>
      <c r="AI110" s="67"/>
      <c r="AJ110" s="67"/>
      <c r="AK110" s="83" t="s">
        <v>72</v>
      </c>
      <c r="AL110" s="29" t="n">
        <f aca="false">AM110+AP110</f>
        <v>243414</v>
      </c>
      <c r="AM110" s="63" t="n">
        <f aca="false">AM109</f>
        <v>243414</v>
      </c>
      <c r="AN110" s="69"/>
      <c r="AO110" s="69"/>
      <c r="AP110" s="69"/>
      <c r="AQ110" s="29" t="n">
        <f aca="false">AR110+AU110</f>
        <v>0</v>
      </c>
      <c r="AR110" s="69"/>
      <c r="AS110" s="69"/>
      <c r="AT110" s="69"/>
      <c r="AU110" s="69"/>
      <c r="AV110" s="69"/>
      <c r="AW110" s="29" t="n">
        <f aca="false">AL110+AQ110</f>
        <v>243414</v>
      </c>
    </row>
    <row r="111" s="4" customFormat="true" ht="30" hidden="false" customHeight="false" outlineLevel="0" collapsed="false">
      <c r="A111" s="46" t="s">
        <v>187</v>
      </c>
      <c r="B111" s="27" t="s">
        <v>188</v>
      </c>
      <c r="C111" s="67" t="n">
        <v>3042</v>
      </c>
      <c r="D111" s="67" t="n">
        <v>1040</v>
      </c>
      <c r="E111" s="55" t="s">
        <v>189</v>
      </c>
      <c r="F111" s="29" t="n">
        <f aca="false">G111+J111</f>
        <v>258140</v>
      </c>
      <c r="G111" s="63" t="n">
        <v>258140</v>
      </c>
      <c r="H111" s="69"/>
      <c r="I111" s="69"/>
      <c r="J111" s="69"/>
      <c r="K111" s="29" t="n">
        <f aca="false">L111+O111</f>
        <v>0</v>
      </c>
      <c r="L111" s="69"/>
      <c r="M111" s="69"/>
      <c r="N111" s="69"/>
      <c r="O111" s="69"/>
      <c r="P111" s="69"/>
      <c r="Q111" s="29" t="n">
        <f aca="false">F111+K111</f>
        <v>258140</v>
      </c>
      <c r="R111" s="27" t="s">
        <v>188</v>
      </c>
      <c r="S111" s="67" t="n">
        <v>3042</v>
      </c>
      <c r="T111" s="67" t="n">
        <v>1040</v>
      </c>
      <c r="U111" s="55" t="s">
        <v>189</v>
      </c>
      <c r="V111" s="20" t="n">
        <f aca="false">AL111-F111</f>
        <v>0</v>
      </c>
      <c r="W111" s="20" t="n">
        <f aca="false">AM111-G111</f>
        <v>0</v>
      </c>
      <c r="X111" s="20" t="n">
        <f aca="false">AN111-H111</f>
        <v>0</v>
      </c>
      <c r="Y111" s="20" t="n">
        <f aca="false">AO111-I111</f>
        <v>0</v>
      </c>
      <c r="Z111" s="20" t="n">
        <f aca="false">AP111-J111</f>
        <v>0</v>
      </c>
      <c r="AA111" s="20" t="n">
        <f aca="false">AQ111-K111</f>
        <v>0</v>
      </c>
      <c r="AB111" s="20" t="n">
        <f aca="false">AR111-L111</f>
        <v>0</v>
      </c>
      <c r="AC111" s="20" t="n">
        <f aca="false">AS111-M111</f>
        <v>0</v>
      </c>
      <c r="AD111" s="20" t="n">
        <f aca="false">AT111-N111</f>
        <v>0</v>
      </c>
      <c r="AE111" s="20" t="n">
        <f aca="false">AU111-O111</f>
        <v>0</v>
      </c>
      <c r="AF111" s="20" t="n">
        <f aca="false">AV111-P111</f>
        <v>0</v>
      </c>
      <c r="AG111" s="20" t="n">
        <f aca="false">AW111-Q111</f>
        <v>0</v>
      </c>
      <c r="AH111" s="27" t="s">
        <v>188</v>
      </c>
      <c r="AI111" s="67" t="n">
        <v>3042</v>
      </c>
      <c r="AJ111" s="67" t="n">
        <v>1040</v>
      </c>
      <c r="AK111" s="55" t="s">
        <v>189</v>
      </c>
      <c r="AL111" s="29" t="n">
        <f aca="false">AM111+AP111</f>
        <v>258140</v>
      </c>
      <c r="AM111" s="63" t="n">
        <v>258140</v>
      </c>
      <c r="AN111" s="69"/>
      <c r="AO111" s="69"/>
      <c r="AP111" s="69"/>
      <c r="AQ111" s="29" t="n">
        <f aca="false">AR111+AU111</f>
        <v>0</v>
      </c>
      <c r="AR111" s="69"/>
      <c r="AS111" s="69"/>
      <c r="AT111" s="69"/>
      <c r="AU111" s="69"/>
      <c r="AV111" s="69"/>
      <c r="AW111" s="29" t="n">
        <f aca="false">AL111+AQ111</f>
        <v>258140</v>
      </c>
    </row>
    <row r="112" s="4" customFormat="true" ht="28.5" hidden="false" customHeight="false" outlineLevel="0" collapsed="false">
      <c r="A112" s="46"/>
      <c r="B112" s="27"/>
      <c r="C112" s="67"/>
      <c r="D112" s="67"/>
      <c r="E112" s="83" t="s">
        <v>72</v>
      </c>
      <c r="F112" s="29" t="n">
        <f aca="false">G112+J112</f>
        <v>258140</v>
      </c>
      <c r="G112" s="63" t="n">
        <f aca="false">G111</f>
        <v>258140</v>
      </c>
      <c r="H112" s="69"/>
      <c r="I112" s="69"/>
      <c r="J112" s="69"/>
      <c r="K112" s="29" t="n">
        <f aca="false">L112+O112</f>
        <v>0</v>
      </c>
      <c r="L112" s="69"/>
      <c r="M112" s="69"/>
      <c r="N112" s="69"/>
      <c r="O112" s="69"/>
      <c r="P112" s="69"/>
      <c r="Q112" s="29" t="n">
        <f aca="false">F112+K112</f>
        <v>258140</v>
      </c>
      <c r="R112" s="27"/>
      <c r="S112" s="67"/>
      <c r="T112" s="67"/>
      <c r="U112" s="83" t="s">
        <v>72</v>
      </c>
      <c r="V112" s="20" t="n">
        <f aca="false">AL112-F112</f>
        <v>0</v>
      </c>
      <c r="W112" s="20" t="n">
        <f aca="false">AM112-G112</f>
        <v>0</v>
      </c>
      <c r="X112" s="20" t="n">
        <f aca="false">AN112-H112</f>
        <v>0</v>
      </c>
      <c r="Y112" s="20" t="n">
        <f aca="false">AO112-I112</f>
        <v>0</v>
      </c>
      <c r="Z112" s="20" t="n">
        <f aca="false">AP112-J112</f>
        <v>0</v>
      </c>
      <c r="AA112" s="20" t="n">
        <f aca="false">AQ112-K112</f>
        <v>0</v>
      </c>
      <c r="AB112" s="20" t="n">
        <f aca="false">AR112-L112</f>
        <v>0</v>
      </c>
      <c r="AC112" s="20" t="n">
        <f aca="false">AS112-M112</f>
        <v>0</v>
      </c>
      <c r="AD112" s="20" t="n">
        <f aca="false">AT112-N112</f>
        <v>0</v>
      </c>
      <c r="AE112" s="20" t="n">
        <f aca="false">AU112-O112</f>
        <v>0</v>
      </c>
      <c r="AF112" s="20" t="n">
        <f aca="false">AV112-P112</f>
        <v>0</v>
      </c>
      <c r="AG112" s="20" t="n">
        <f aca="false">AW112-Q112</f>
        <v>0</v>
      </c>
      <c r="AH112" s="27"/>
      <c r="AI112" s="67"/>
      <c r="AJ112" s="67"/>
      <c r="AK112" s="83" t="s">
        <v>72</v>
      </c>
      <c r="AL112" s="29" t="n">
        <f aca="false">AM112+AP112</f>
        <v>258140</v>
      </c>
      <c r="AM112" s="63" t="n">
        <f aca="false">AM111</f>
        <v>258140</v>
      </c>
      <c r="AN112" s="69"/>
      <c r="AO112" s="69"/>
      <c r="AP112" s="69"/>
      <c r="AQ112" s="29" t="n">
        <f aca="false">AR112+AU112</f>
        <v>0</v>
      </c>
      <c r="AR112" s="69"/>
      <c r="AS112" s="69"/>
      <c r="AT112" s="69"/>
      <c r="AU112" s="69"/>
      <c r="AV112" s="69"/>
      <c r="AW112" s="29" t="n">
        <f aca="false">AL112+AQ112</f>
        <v>258140</v>
      </c>
    </row>
    <row r="113" s="4" customFormat="true" ht="15.75" hidden="false" customHeight="false" outlineLevel="0" collapsed="false">
      <c r="A113" s="46" t="s">
        <v>190</v>
      </c>
      <c r="B113" s="27" t="s">
        <v>191</v>
      </c>
      <c r="C113" s="67" t="n">
        <v>3043</v>
      </c>
      <c r="D113" s="67" t="n">
        <v>1040</v>
      </c>
      <c r="E113" s="55" t="s">
        <v>192</v>
      </c>
      <c r="F113" s="29" t="n">
        <f aca="false">G113+J113</f>
        <v>24773556</v>
      </c>
      <c r="G113" s="63" t="n">
        <v>24773556</v>
      </c>
      <c r="H113" s="69"/>
      <c r="I113" s="69"/>
      <c r="J113" s="69"/>
      <c r="K113" s="29" t="n">
        <f aca="false">L113+O113</f>
        <v>0</v>
      </c>
      <c r="L113" s="69"/>
      <c r="M113" s="69"/>
      <c r="N113" s="69"/>
      <c r="O113" s="69"/>
      <c r="P113" s="69"/>
      <c r="Q113" s="29" t="n">
        <f aca="false">F113+K113</f>
        <v>24773556</v>
      </c>
      <c r="R113" s="27" t="s">
        <v>191</v>
      </c>
      <c r="S113" s="67" t="n">
        <v>3043</v>
      </c>
      <c r="T113" s="67" t="n">
        <v>1040</v>
      </c>
      <c r="U113" s="55" t="s">
        <v>192</v>
      </c>
      <c r="V113" s="20" t="n">
        <f aca="false">AL113-F113</f>
        <v>0</v>
      </c>
      <c r="W113" s="20" t="n">
        <f aca="false">AM113-G113</f>
        <v>0</v>
      </c>
      <c r="X113" s="20" t="n">
        <f aca="false">AN113-H113</f>
        <v>0</v>
      </c>
      <c r="Y113" s="20" t="n">
        <f aca="false">AO113-I113</f>
        <v>0</v>
      </c>
      <c r="Z113" s="20" t="n">
        <f aca="false">AP113-J113</f>
        <v>0</v>
      </c>
      <c r="AA113" s="20" t="n">
        <f aca="false">AQ113-K113</f>
        <v>0</v>
      </c>
      <c r="AB113" s="20" t="n">
        <f aca="false">AR113-L113</f>
        <v>0</v>
      </c>
      <c r="AC113" s="20" t="n">
        <f aca="false">AS113-M113</f>
        <v>0</v>
      </c>
      <c r="AD113" s="20" t="n">
        <f aca="false">AT113-N113</f>
        <v>0</v>
      </c>
      <c r="AE113" s="20" t="n">
        <f aca="false">AU113-O113</f>
        <v>0</v>
      </c>
      <c r="AF113" s="20" t="n">
        <f aca="false">AV113-P113</f>
        <v>0</v>
      </c>
      <c r="AG113" s="20" t="n">
        <f aca="false">AW113-Q113</f>
        <v>0</v>
      </c>
      <c r="AH113" s="27" t="s">
        <v>191</v>
      </c>
      <c r="AI113" s="67" t="n">
        <v>3043</v>
      </c>
      <c r="AJ113" s="67" t="n">
        <v>1040</v>
      </c>
      <c r="AK113" s="55" t="s">
        <v>192</v>
      </c>
      <c r="AL113" s="29" t="n">
        <f aca="false">AM113+AP113</f>
        <v>24773556</v>
      </c>
      <c r="AM113" s="63" t="n">
        <v>24773556</v>
      </c>
      <c r="AN113" s="69"/>
      <c r="AO113" s="69"/>
      <c r="AP113" s="69"/>
      <c r="AQ113" s="29" t="n">
        <f aca="false">AR113+AU113</f>
        <v>0</v>
      </c>
      <c r="AR113" s="69"/>
      <c r="AS113" s="69"/>
      <c r="AT113" s="69"/>
      <c r="AU113" s="69"/>
      <c r="AV113" s="69"/>
      <c r="AW113" s="29" t="n">
        <f aca="false">AL113+AQ113</f>
        <v>24773556</v>
      </c>
    </row>
    <row r="114" s="4" customFormat="true" ht="28.5" hidden="false" customHeight="false" outlineLevel="0" collapsed="false">
      <c r="A114" s="46"/>
      <c r="B114" s="27"/>
      <c r="C114" s="67"/>
      <c r="D114" s="67"/>
      <c r="E114" s="83" t="s">
        <v>72</v>
      </c>
      <c r="F114" s="29" t="n">
        <f aca="false">G114+J114</f>
        <v>24773556</v>
      </c>
      <c r="G114" s="63" t="n">
        <f aca="false">G113</f>
        <v>24773556</v>
      </c>
      <c r="H114" s="69"/>
      <c r="I114" s="69"/>
      <c r="J114" s="69"/>
      <c r="K114" s="29" t="n">
        <f aca="false">L114+O114</f>
        <v>0</v>
      </c>
      <c r="L114" s="69"/>
      <c r="M114" s="69"/>
      <c r="N114" s="69"/>
      <c r="O114" s="69"/>
      <c r="P114" s="69"/>
      <c r="Q114" s="29" t="n">
        <f aca="false">F114+K114</f>
        <v>24773556</v>
      </c>
      <c r="R114" s="27"/>
      <c r="S114" s="67"/>
      <c r="T114" s="67"/>
      <c r="U114" s="83" t="s">
        <v>72</v>
      </c>
      <c r="V114" s="20" t="n">
        <f aca="false">AL114-F114</f>
        <v>0</v>
      </c>
      <c r="W114" s="20" t="n">
        <f aca="false">AM114-G114</f>
        <v>0</v>
      </c>
      <c r="X114" s="20" t="n">
        <f aca="false">AN114-H114</f>
        <v>0</v>
      </c>
      <c r="Y114" s="20" t="n">
        <f aca="false">AO114-I114</f>
        <v>0</v>
      </c>
      <c r="Z114" s="20" t="n">
        <f aca="false">AP114-J114</f>
        <v>0</v>
      </c>
      <c r="AA114" s="20" t="n">
        <f aca="false">AQ114-K114</f>
        <v>0</v>
      </c>
      <c r="AB114" s="20" t="n">
        <f aca="false">AR114-L114</f>
        <v>0</v>
      </c>
      <c r="AC114" s="20" t="n">
        <f aca="false">AS114-M114</f>
        <v>0</v>
      </c>
      <c r="AD114" s="20" t="n">
        <f aca="false">AT114-N114</f>
        <v>0</v>
      </c>
      <c r="AE114" s="20" t="n">
        <f aca="false">AU114-O114</f>
        <v>0</v>
      </c>
      <c r="AF114" s="20" t="n">
        <f aca="false">AV114-P114</f>
        <v>0</v>
      </c>
      <c r="AG114" s="20" t="n">
        <f aca="false">AW114-Q114</f>
        <v>0</v>
      </c>
      <c r="AH114" s="27"/>
      <c r="AI114" s="67"/>
      <c r="AJ114" s="67"/>
      <c r="AK114" s="83" t="s">
        <v>72</v>
      </c>
      <c r="AL114" s="29" t="n">
        <f aca="false">AM114+AP114</f>
        <v>24773556</v>
      </c>
      <c r="AM114" s="63" t="n">
        <f aca="false">AM113</f>
        <v>24773556</v>
      </c>
      <c r="AN114" s="69"/>
      <c r="AO114" s="69"/>
      <c r="AP114" s="69"/>
      <c r="AQ114" s="29" t="n">
        <f aca="false">AR114+AU114</f>
        <v>0</v>
      </c>
      <c r="AR114" s="69"/>
      <c r="AS114" s="69"/>
      <c r="AT114" s="69"/>
      <c r="AU114" s="69"/>
      <c r="AV114" s="69"/>
      <c r="AW114" s="29" t="n">
        <f aca="false">AL114+AQ114</f>
        <v>24773556</v>
      </c>
    </row>
    <row r="115" s="4" customFormat="true" ht="30" hidden="false" customHeight="false" outlineLevel="0" collapsed="false">
      <c r="A115" s="46" t="s">
        <v>193</v>
      </c>
      <c r="B115" s="27" t="s">
        <v>194</v>
      </c>
      <c r="C115" s="67" t="n">
        <v>3044</v>
      </c>
      <c r="D115" s="67" t="n">
        <v>1040</v>
      </c>
      <c r="E115" s="55" t="s">
        <v>195</v>
      </c>
      <c r="F115" s="29" t="n">
        <f aca="false">G115+J115</f>
        <v>2133234</v>
      </c>
      <c r="G115" s="63" t="n">
        <v>2133234</v>
      </c>
      <c r="H115" s="69"/>
      <c r="I115" s="69"/>
      <c r="J115" s="69"/>
      <c r="K115" s="29" t="n">
        <f aca="false">L115+O115</f>
        <v>0</v>
      </c>
      <c r="L115" s="69"/>
      <c r="M115" s="69"/>
      <c r="N115" s="69"/>
      <c r="O115" s="69"/>
      <c r="P115" s="69"/>
      <c r="Q115" s="29" t="n">
        <f aca="false">F115+K115</f>
        <v>2133234</v>
      </c>
      <c r="R115" s="27" t="s">
        <v>194</v>
      </c>
      <c r="S115" s="67" t="n">
        <v>3044</v>
      </c>
      <c r="T115" s="67" t="n">
        <v>1040</v>
      </c>
      <c r="U115" s="55" t="s">
        <v>195</v>
      </c>
      <c r="V115" s="20" t="n">
        <f aca="false">AL115-F115</f>
        <v>0</v>
      </c>
      <c r="W115" s="20" t="n">
        <f aca="false">AM115-G115</f>
        <v>0</v>
      </c>
      <c r="X115" s="20" t="n">
        <f aca="false">AN115-H115</f>
        <v>0</v>
      </c>
      <c r="Y115" s="20" t="n">
        <f aca="false">AO115-I115</f>
        <v>0</v>
      </c>
      <c r="Z115" s="20" t="n">
        <f aca="false">AP115-J115</f>
        <v>0</v>
      </c>
      <c r="AA115" s="20" t="n">
        <f aca="false">AQ115-K115</f>
        <v>0</v>
      </c>
      <c r="AB115" s="20" t="n">
        <f aca="false">AR115-L115</f>
        <v>0</v>
      </c>
      <c r="AC115" s="20" t="n">
        <f aca="false">AS115-M115</f>
        <v>0</v>
      </c>
      <c r="AD115" s="20" t="n">
        <f aca="false">AT115-N115</f>
        <v>0</v>
      </c>
      <c r="AE115" s="20" t="n">
        <f aca="false">AU115-O115</f>
        <v>0</v>
      </c>
      <c r="AF115" s="20" t="n">
        <f aca="false">AV115-P115</f>
        <v>0</v>
      </c>
      <c r="AG115" s="20" t="n">
        <f aca="false">AW115-Q115</f>
        <v>0</v>
      </c>
      <c r="AH115" s="27" t="s">
        <v>194</v>
      </c>
      <c r="AI115" s="67" t="n">
        <v>3044</v>
      </c>
      <c r="AJ115" s="67" t="n">
        <v>1040</v>
      </c>
      <c r="AK115" s="55" t="s">
        <v>195</v>
      </c>
      <c r="AL115" s="29" t="n">
        <f aca="false">AM115+AP115</f>
        <v>2133234</v>
      </c>
      <c r="AM115" s="63" t="n">
        <v>2133234</v>
      </c>
      <c r="AN115" s="69"/>
      <c r="AO115" s="69"/>
      <c r="AP115" s="69"/>
      <c r="AQ115" s="29" t="n">
        <f aca="false">AR115+AU115</f>
        <v>0</v>
      </c>
      <c r="AR115" s="69"/>
      <c r="AS115" s="69"/>
      <c r="AT115" s="69"/>
      <c r="AU115" s="69"/>
      <c r="AV115" s="69"/>
      <c r="AW115" s="29" t="n">
        <f aca="false">AL115+AQ115</f>
        <v>2133234</v>
      </c>
    </row>
    <row r="116" s="4" customFormat="true" ht="28.5" hidden="false" customHeight="false" outlineLevel="0" collapsed="false">
      <c r="A116" s="46"/>
      <c r="B116" s="27"/>
      <c r="C116" s="67"/>
      <c r="D116" s="67"/>
      <c r="E116" s="83" t="s">
        <v>72</v>
      </c>
      <c r="F116" s="29" t="n">
        <f aca="false">G116+J116</f>
        <v>2133234</v>
      </c>
      <c r="G116" s="63" t="n">
        <f aca="false">G115</f>
        <v>2133234</v>
      </c>
      <c r="H116" s="69"/>
      <c r="I116" s="69"/>
      <c r="J116" s="69"/>
      <c r="K116" s="29" t="n">
        <f aca="false">L116+O116</f>
        <v>0</v>
      </c>
      <c r="L116" s="69"/>
      <c r="M116" s="69"/>
      <c r="N116" s="69"/>
      <c r="O116" s="69"/>
      <c r="P116" s="69"/>
      <c r="Q116" s="29" t="n">
        <f aca="false">F116+K116</f>
        <v>2133234</v>
      </c>
      <c r="R116" s="27"/>
      <c r="S116" s="67"/>
      <c r="T116" s="67"/>
      <c r="U116" s="83" t="s">
        <v>72</v>
      </c>
      <c r="V116" s="20" t="n">
        <f aca="false">AL116-F116</f>
        <v>0</v>
      </c>
      <c r="W116" s="20" t="n">
        <f aca="false">AM116-G116</f>
        <v>0</v>
      </c>
      <c r="X116" s="20" t="n">
        <f aca="false">AN116-H116</f>
        <v>0</v>
      </c>
      <c r="Y116" s="20" t="n">
        <f aca="false">AO116-I116</f>
        <v>0</v>
      </c>
      <c r="Z116" s="20" t="n">
        <f aca="false">AP116-J116</f>
        <v>0</v>
      </c>
      <c r="AA116" s="20" t="n">
        <f aca="false">AQ116-K116</f>
        <v>0</v>
      </c>
      <c r="AB116" s="20" t="n">
        <f aca="false">AR116-L116</f>
        <v>0</v>
      </c>
      <c r="AC116" s="20" t="n">
        <f aca="false">AS116-M116</f>
        <v>0</v>
      </c>
      <c r="AD116" s="20" t="n">
        <f aca="false">AT116-N116</f>
        <v>0</v>
      </c>
      <c r="AE116" s="20" t="n">
        <f aca="false">AU116-O116</f>
        <v>0</v>
      </c>
      <c r="AF116" s="20" t="n">
        <f aca="false">AV116-P116</f>
        <v>0</v>
      </c>
      <c r="AG116" s="20" t="n">
        <f aca="false">AW116-Q116</f>
        <v>0</v>
      </c>
      <c r="AH116" s="27"/>
      <c r="AI116" s="67"/>
      <c r="AJ116" s="67"/>
      <c r="AK116" s="83" t="s">
        <v>72</v>
      </c>
      <c r="AL116" s="29" t="n">
        <f aca="false">AM116+AP116</f>
        <v>2133234</v>
      </c>
      <c r="AM116" s="63" t="n">
        <f aca="false">AM115</f>
        <v>2133234</v>
      </c>
      <c r="AN116" s="69"/>
      <c r="AO116" s="69"/>
      <c r="AP116" s="69"/>
      <c r="AQ116" s="29" t="n">
        <f aca="false">AR116+AU116</f>
        <v>0</v>
      </c>
      <c r="AR116" s="69"/>
      <c r="AS116" s="69"/>
      <c r="AT116" s="69"/>
      <c r="AU116" s="69"/>
      <c r="AV116" s="69"/>
      <c r="AW116" s="29" t="n">
        <f aca="false">AL116+AQ116</f>
        <v>2133234</v>
      </c>
    </row>
    <row r="117" s="4" customFormat="true" ht="15.75" hidden="false" customHeight="false" outlineLevel="0" collapsed="false">
      <c r="A117" s="46" t="s">
        <v>196</v>
      </c>
      <c r="B117" s="27" t="s">
        <v>197</v>
      </c>
      <c r="C117" s="67" t="n">
        <v>3045</v>
      </c>
      <c r="D117" s="67" t="n">
        <v>1040</v>
      </c>
      <c r="E117" s="55" t="s">
        <v>198</v>
      </c>
      <c r="F117" s="29" t="n">
        <f aca="false">G117+J117</f>
        <v>6801165</v>
      </c>
      <c r="G117" s="63" t="n">
        <v>6801165</v>
      </c>
      <c r="H117" s="69"/>
      <c r="I117" s="69"/>
      <c r="J117" s="69"/>
      <c r="K117" s="29" t="n">
        <f aca="false">L117+O117</f>
        <v>0</v>
      </c>
      <c r="L117" s="69"/>
      <c r="M117" s="69"/>
      <c r="N117" s="69"/>
      <c r="O117" s="69"/>
      <c r="P117" s="69"/>
      <c r="Q117" s="29" t="n">
        <f aca="false">F117+K117</f>
        <v>6801165</v>
      </c>
      <c r="R117" s="27" t="s">
        <v>197</v>
      </c>
      <c r="S117" s="67" t="n">
        <v>3045</v>
      </c>
      <c r="T117" s="67" t="n">
        <v>1040</v>
      </c>
      <c r="U117" s="55" t="s">
        <v>198</v>
      </c>
      <c r="V117" s="20" t="n">
        <f aca="false">AL117-F117</f>
        <v>0</v>
      </c>
      <c r="W117" s="20" t="n">
        <f aca="false">AM117-G117</f>
        <v>0</v>
      </c>
      <c r="X117" s="20" t="n">
        <f aca="false">AN117-H117</f>
        <v>0</v>
      </c>
      <c r="Y117" s="20" t="n">
        <f aca="false">AO117-I117</f>
        <v>0</v>
      </c>
      <c r="Z117" s="20" t="n">
        <f aca="false">AP117-J117</f>
        <v>0</v>
      </c>
      <c r="AA117" s="20" t="n">
        <f aca="false">AQ117-K117</f>
        <v>0</v>
      </c>
      <c r="AB117" s="20" t="n">
        <f aca="false">AR117-L117</f>
        <v>0</v>
      </c>
      <c r="AC117" s="20" t="n">
        <f aca="false">AS117-M117</f>
        <v>0</v>
      </c>
      <c r="AD117" s="20" t="n">
        <f aca="false">AT117-N117</f>
        <v>0</v>
      </c>
      <c r="AE117" s="20" t="n">
        <f aca="false">AU117-O117</f>
        <v>0</v>
      </c>
      <c r="AF117" s="20" t="n">
        <f aca="false">AV117-P117</f>
        <v>0</v>
      </c>
      <c r="AG117" s="20" t="n">
        <f aca="false">AW117-Q117</f>
        <v>0</v>
      </c>
      <c r="AH117" s="27" t="s">
        <v>197</v>
      </c>
      <c r="AI117" s="67" t="n">
        <v>3045</v>
      </c>
      <c r="AJ117" s="67" t="n">
        <v>1040</v>
      </c>
      <c r="AK117" s="55" t="s">
        <v>198</v>
      </c>
      <c r="AL117" s="29" t="n">
        <f aca="false">AM117+AP117</f>
        <v>6801165</v>
      </c>
      <c r="AM117" s="63" t="n">
        <v>6801165</v>
      </c>
      <c r="AN117" s="69"/>
      <c r="AO117" s="69"/>
      <c r="AP117" s="69"/>
      <c r="AQ117" s="29" t="n">
        <f aca="false">AR117+AU117</f>
        <v>0</v>
      </c>
      <c r="AR117" s="69"/>
      <c r="AS117" s="69"/>
      <c r="AT117" s="69"/>
      <c r="AU117" s="69"/>
      <c r="AV117" s="69"/>
      <c r="AW117" s="29" t="n">
        <f aca="false">AL117+AQ117</f>
        <v>6801165</v>
      </c>
    </row>
    <row r="118" s="4" customFormat="true" ht="28.5" hidden="false" customHeight="false" outlineLevel="0" collapsed="false">
      <c r="A118" s="46"/>
      <c r="B118" s="89"/>
      <c r="C118" s="67"/>
      <c r="D118" s="67"/>
      <c r="E118" s="83" t="s">
        <v>72</v>
      </c>
      <c r="F118" s="29" t="n">
        <f aca="false">G118+J118</f>
        <v>6801165</v>
      </c>
      <c r="G118" s="63" t="n">
        <f aca="false">G117</f>
        <v>6801165</v>
      </c>
      <c r="H118" s="69"/>
      <c r="I118" s="69"/>
      <c r="J118" s="69"/>
      <c r="K118" s="29" t="n">
        <f aca="false">L118+O118</f>
        <v>0</v>
      </c>
      <c r="L118" s="69"/>
      <c r="M118" s="69"/>
      <c r="N118" s="69"/>
      <c r="O118" s="69"/>
      <c r="P118" s="69"/>
      <c r="Q118" s="29" t="n">
        <f aca="false">F118+K118</f>
        <v>6801165</v>
      </c>
      <c r="R118" s="89"/>
      <c r="S118" s="67"/>
      <c r="T118" s="67"/>
      <c r="U118" s="83" t="s">
        <v>72</v>
      </c>
      <c r="V118" s="20" t="n">
        <f aca="false">AL118-F118</f>
        <v>0</v>
      </c>
      <c r="W118" s="20" t="n">
        <f aca="false">AM118-G118</f>
        <v>0</v>
      </c>
      <c r="X118" s="20" t="n">
        <f aca="false">AN118-H118</f>
        <v>0</v>
      </c>
      <c r="Y118" s="20" t="n">
        <f aca="false">AO118-I118</f>
        <v>0</v>
      </c>
      <c r="Z118" s="20" t="n">
        <f aca="false">AP118-J118</f>
        <v>0</v>
      </c>
      <c r="AA118" s="20" t="n">
        <f aca="false">AQ118-K118</f>
        <v>0</v>
      </c>
      <c r="AB118" s="20" t="n">
        <f aca="false">AR118-L118</f>
        <v>0</v>
      </c>
      <c r="AC118" s="20" t="n">
        <f aca="false">AS118-M118</f>
        <v>0</v>
      </c>
      <c r="AD118" s="20" t="n">
        <f aca="false">AT118-N118</f>
        <v>0</v>
      </c>
      <c r="AE118" s="20" t="n">
        <f aca="false">AU118-O118</f>
        <v>0</v>
      </c>
      <c r="AF118" s="20" t="n">
        <f aca="false">AV118-P118</f>
        <v>0</v>
      </c>
      <c r="AG118" s="20" t="n">
        <f aca="false">AW118-Q118</f>
        <v>0</v>
      </c>
      <c r="AH118" s="89"/>
      <c r="AI118" s="67"/>
      <c r="AJ118" s="67"/>
      <c r="AK118" s="83" t="s">
        <v>72</v>
      </c>
      <c r="AL118" s="29" t="n">
        <f aca="false">AM118+AP118</f>
        <v>6801165</v>
      </c>
      <c r="AM118" s="63" t="n">
        <f aca="false">AM117</f>
        <v>6801165</v>
      </c>
      <c r="AN118" s="69"/>
      <c r="AO118" s="69"/>
      <c r="AP118" s="69"/>
      <c r="AQ118" s="29" t="n">
        <f aca="false">AR118+AU118</f>
        <v>0</v>
      </c>
      <c r="AR118" s="69"/>
      <c r="AS118" s="69"/>
      <c r="AT118" s="69"/>
      <c r="AU118" s="69"/>
      <c r="AV118" s="69"/>
      <c r="AW118" s="29" t="n">
        <f aca="false">AL118+AQ118</f>
        <v>6801165</v>
      </c>
    </row>
    <row r="119" s="4" customFormat="true" ht="15.75" hidden="false" customHeight="false" outlineLevel="0" collapsed="false">
      <c r="A119" s="41" t="s">
        <v>199</v>
      </c>
      <c r="B119" s="27" t="s">
        <v>200</v>
      </c>
      <c r="C119" s="67" t="n">
        <v>3046</v>
      </c>
      <c r="D119" s="67" t="n">
        <v>1040</v>
      </c>
      <c r="E119" s="55" t="s">
        <v>201</v>
      </c>
      <c r="F119" s="29" t="n">
        <f aca="false">G119+J119</f>
        <v>902528</v>
      </c>
      <c r="G119" s="63" t="n">
        <v>902528</v>
      </c>
      <c r="H119" s="69"/>
      <c r="I119" s="69"/>
      <c r="J119" s="69"/>
      <c r="K119" s="29" t="n">
        <f aca="false">L119+O119</f>
        <v>0</v>
      </c>
      <c r="L119" s="69"/>
      <c r="M119" s="69"/>
      <c r="N119" s="69"/>
      <c r="O119" s="69"/>
      <c r="P119" s="69"/>
      <c r="Q119" s="29" t="n">
        <f aca="false">F119+K119</f>
        <v>902528</v>
      </c>
      <c r="R119" s="27" t="s">
        <v>200</v>
      </c>
      <c r="S119" s="67" t="n">
        <v>3046</v>
      </c>
      <c r="T119" s="67" t="n">
        <v>1040</v>
      </c>
      <c r="U119" s="55" t="s">
        <v>201</v>
      </c>
      <c r="V119" s="20" t="n">
        <f aca="false">AL119-F119</f>
        <v>0</v>
      </c>
      <c r="W119" s="20" t="n">
        <f aca="false">AM119-G119</f>
        <v>0</v>
      </c>
      <c r="X119" s="20" t="n">
        <f aca="false">AN119-H119</f>
        <v>0</v>
      </c>
      <c r="Y119" s="20" t="n">
        <f aca="false">AO119-I119</f>
        <v>0</v>
      </c>
      <c r="Z119" s="20" t="n">
        <f aca="false">AP119-J119</f>
        <v>0</v>
      </c>
      <c r="AA119" s="20" t="n">
        <f aca="false">AQ119-K119</f>
        <v>0</v>
      </c>
      <c r="AB119" s="20" t="n">
        <f aca="false">AR119-L119</f>
        <v>0</v>
      </c>
      <c r="AC119" s="20" t="n">
        <f aca="false">AS119-M119</f>
        <v>0</v>
      </c>
      <c r="AD119" s="20" t="n">
        <f aca="false">AT119-N119</f>
        <v>0</v>
      </c>
      <c r="AE119" s="20" t="n">
        <f aca="false">AU119-O119</f>
        <v>0</v>
      </c>
      <c r="AF119" s="20" t="n">
        <f aca="false">AV119-P119</f>
        <v>0</v>
      </c>
      <c r="AG119" s="20" t="n">
        <f aca="false">AW119-Q119</f>
        <v>0</v>
      </c>
      <c r="AH119" s="27" t="s">
        <v>200</v>
      </c>
      <c r="AI119" s="67" t="n">
        <v>3046</v>
      </c>
      <c r="AJ119" s="67" t="n">
        <v>1040</v>
      </c>
      <c r="AK119" s="55" t="s">
        <v>201</v>
      </c>
      <c r="AL119" s="29" t="n">
        <f aca="false">AM119+AP119</f>
        <v>902528</v>
      </c>
      <c r="AM119" s="63" t="n">
        <v>902528</v>
      </c>
      <c r="AN119" s="69"/>
      <c r="AO119" s="69"/>
      <c r="AP119" s="69"/>
      <c r="AQ119" s="29" t="n">
        <f aca="false">AR119+AU119</f>
        <v>0</v>
      </c>
      <c r="AR119" s="69"/>
      <c r="AS119" s="69"/>
      <c r="AT119" s="69"/>
      <c r="AU119" s="69"/>
      <c r="AV119" s="69"/>
      <c r="AW119" s="29" t="n">
        <f aca="false">AL119+AQ119</f>
        <v>902528</v>
      </c>
    </row>
    <row r="120" s="4" customFormat="true" ht="28.5" hidden="false" customHeight="false" outlineLevel="0" collapsed="false">
      <c r="A120" s="41"/>
      <c r="B120" s="27"/>
      <c r="C120" s="67"/>
      <c r="D120" s="67"/>
      <c r="E120" s="83" t="s">
        <v>72</v>
      </c>
      <c r="F120" s="29" t="n">
        <f aca="false">G120+J120</f>
        <v>902528</v>
      </c>
      <c r="G120" s="63" t="n">
        <f aca="false">G119</f>
        <v>902528</v>
      </c>
      <c r="H120" s="69"/>
      <c r="I120" s="69"/>
      <c r="J120" s="69"/>
      <c r="K120" s="29" t="n">
        <f aca="false">L120+O120</f>
        <v>0</v>
      </c>
      <c r="L120" s="69"/>
      <c r="M120" s="69"/>
      <c r="N120" s="69"/>
      <c r="O120" s="69"/>
      <c r="P120" s="69"/>
      <c r="Q120" s="29" t="n">
        <f aca="false">F120+K120</f>
        <v>902528</v>
      </c>
      <c r="R120" s="27"/>
      <c r="S120" s="67"/>
      <c r="T120" s="67"/>
      <c r="U120" s="83" t="s">
        <v>72</v>
      </c>
      <c r="V120" s="20" t="n">
        <f aca="false">AL120-F120</f>
        <v>0</v>
      </c>
      <c r="W120" s="20" t="n">
        <f aca="false">AM120-G120</f>
        <v>0</v>
      </c>
      <c r="X120" s="20" t="n">
        <f aca="false">AN120-H120</f>
        <v>0</v>
      </c>
      <c r="Y120" s="20" t="n">
        <f aca="false">AO120-I120</f>
        <v>0</v>
      </c>
      <c r="Z120" s="20" t="n">
        <f aca="false">AP120-J120</f>
        <v>0</v>
      </c>
      <c r="AA120" s="20" t="n">
        <f aca="false">AQ120-K120</f>
        <v>0</v>
      </c>
      <c r="AB120" s="20" t="n">
        <f aca="false">AR120-L120</f>
        <v>0</v>
      </c>
      <c r="AC120" s="20" t="n">
        <f aca="false">AS120-M120</f>
        <v>0</v>
      </c>
      <c r="AD120" s="20" t="n">
        <f aca="false">AT120-N120</f>
        <v>0</v>
      </c>
      <c r="AE120" s="20" t="n">
        <f aca="false">AU120-O120</f>
        <v>0</v>
      </c>
      <c r="AF120" s="20" t="n">
        <f aca="false">AV120-P120</f>
        <v>0</v>
      </c>
      <c r="AG120" s="20" t="n">
        <f aca="false">AW120-Q120</f>
        <v>0</v>
      </c>
      <c r="AH120" s="27"/>
      <c r="AI120" s="67"/>
      <c r="AJ120" s="67"/>
      <c r="AK120" s="83" t="s">
        <v>72</v>
      </c>
      <c r="AL120" s="29" t="n">
        <f aca="false">AM120+AP120</f>
        <v>902528</v>
      </c>
      <c r="AM120" s="63" t="n">
        <f aca="false">AM119</f>
        <v>902528</v>
      </c>
      <c r="AN120" s="69"/>
      <c r="AO120" s="69"/>
      <c r="AP120" s="69"/>
      <c r="AQ120" s="29" t="n">
        <f aca="false">AR120+AU120</f>
        <v>0</v>
      </c>
      <c r="AR120" s="69"/>
      <c r="AS120" s="69"/>
      <c r="AT120" s="69"/>
      <c r="AU120" s="69"/>
      <c r="AV120" s="69"/>
      <c r="AW120" s="29" t="n">
        <f aca="false">AL120+AQ120</f>
        <v>902528</v>
      </c>
    </row>
    <row r="121" s="4" customFormat="true" ht="15.75" hidden="false" customHeight="false" outlineLevel="0" collapsed="false">
      <c r="A121" s="41" t="s">
        <v>202</v>
      </c>
      <c r="B121" s="27" t="s">
        <v>203</v>
      </c>
      <c r="C121" s="67" t="n">
        <v>3047</v>
      </c>
      <c r="D121" s="67" t="n">
        <v>1040</v>
      </c>
      <c r="E121" s="90" t="s">
        <v>204</v>
      </c>
      <c r="F121" s="29" t="n">
        <f aca="false">G121+J121</f>
        <v>51600</v>
      </c>
      <c r="G121" s="63" t="n">
        <v>51600</v>
      </c>
      <c r="H121" s="69"/>
      <c r="I121" s="69"/>
      <c r="J121" s="69"/>
      <c r="K121" s="29" t="n">
        <f aca="false">L121+O121</f>
        <v>0</v>
      </c>
      <c r="L121" s="69"/>
      <c r="M121" s="69"/>
      <c r="N121" s="69"/>
      <c r="O121" s="69"/>
      <c r="P121" s="69"/>
      <c r="Q121" s="29" t="n">
        <f aca="false">F121+K121</f>
        <v>51600</v>
      </c>
      <c r="R121" s="27" t="s">
        <v>203</v>
      </c>
      <c r="S121" s="67" t="n">
        <v>3047</v>
      </c>
      <c r="T121" s="67" t="n">
        <v>1040</v>
      </c>
      <c r="U121" s="90" t="s">
        <v>204</v>
      </c>
      <c r="V121" s="20" t="n">
        <f aca="false">AL121-F121</f>
        <v>0</v>
      </c>
      <c r="W121" s="20" t="n">
        <f aca="false">AM121-G121</f>
        <v>0</v>
      </c>
      <c r="X121" s="20" t="n">
        <f aca="false">AN121-H121</f>
        <v>0</v>
      </c>
      <c r="Y121" s="20" t="n">
        <f aca="false">AO121-I121</f>
        <v>0</v>
      </c>
      <c r="Z121" s="20" t="n">
        <f aca="false">AP121-J121</f>
        <v>0</v>
      </c>
      <c r="AA121" s="20" t="n">
        <f aca="false">AQ121-K121</f>
        <v>0</v>
      </c>
      <c r="AB121" s="20" t="n">
        <f aca="false">AR121-L121</f>
        <v>0</v>
      </c>
      <c r="AC121" s="20" t="n">
        <f aca="false">AS121-M121</f>
        <v>0</v>
      </c>
      <c r="AD121" s="20" t="n">
        <f aca="false">AT121-N121</f>
        <v>0</v>
      </c>
      <c r="AE121" s="20" t="n">
        <f aca="false">AU121-O121</f>
        <v>0</v>
      </c>
      <c r="AF121" s="20" t="n">
        <f aca="false">AV121-P121</f>
        <v>0</v>
      </c>
      <c r="AG121" s="20" t="n">
        <f aca="false">AW121-Q121</f>
        <v>0</v>
      </c>
      <c r="AH121" s="27" t="s">
        <v>203</v>
      </c>
      <c r="AI121" s="67" t="n">
        <v>3047</v>
      </c>
      <c r="AJ121" s="67" t="n">
        <v>1040</v>
      </c>
      <c r="AK121" s="90" t="s">
        <v>204</v>
      </c>
      <c r="AL121" s="29" t="n">
        <f aca="false">AM121+AP121</f>
        <v>51600</v>
      </c>
      <c r="AM121" s="63" t="n">
        <v>51600</v>
      </c>
      <c r="AN121" s="69"/>
      <c r="AO121" s="69"/>
      <c r="AP121" s="69"/>
      <c r="AQ121" s="29" t="n">
        <f aca="false">AR121+AU121</f>
        <v>0</v>
      </c>
      <c r="AR121" s="69"/>
      <c r="AS121" s="69"/>
      <c r="AT121" s="69"/>
      <c r="AU121" s="69"/>
      <c r="AV121" s="69"/>
      <c r="AW121" s="29" t="n">
        <f aca="false">AL121+AQ121</f>
        <v>51600</v>
      </c>
    </row>
    <row r="122" s="4" customFormat="true" ht="28.5" hidden="false" customHeight="false" outlineLevel="0" collapsed="false">
      <c r="A122" s="41"/>
      <c r="B122" s="27"/>
      <c r="C122" s="67"/>
      <c r="D122" s="67"/>
      <c r="E122" s="83" t="s">
        <v>72</v>
      </c>
      <c r="F122" s="29" t="n">
        <f aca="false">G122+J122</f>
        <v>51600</v>
      </c>
      <c r="G122" s="63" t="n">
        <f aca="false">G121</f>
        <v>51600</v>
      </c>
      <c r="H122" s="69"/>
      <c r="I122" s="69"/>
      <c r="J122" s="69"/>
      <c r="K122" s="29" t="n">
        <f aca="false">L122+O122</f>
        <v>0</v>
      </c>
      <c r="L122" s="69"/>
      <c r="M122" s="69"/>
      <c r="N122" s="69"/>
      <c r="O122" s="69"/>
      <c r="P122" s="69"/>
      <c r="Q122" s="29" t="n">
        <f aca="false">F122+K122</f>
        <v>51600</v>
      </c>
      <c r="R122" s="27"/>
      <c r="S122" s="67"/>
      <c r="T122" s="67"/>
      <c r="U122" s="83" t="s">
        <v>72</v>
      </c>
      <c r="V122" s="20" t="n">
        <f aca="false">AL122-F122</f>
        <v>0</v>
      </c>
      <c r="W122" s="20" t="n">
        <f aca="false">AM122-G122</f>
        <v>0</v>
      </c>
      <c r="X122" s="20" t="n">
        <f aca="false">AN122-H122</f>
        <v>0</v>
      </c>
      <c r="Y122" s="20" t="n">
        <f aca="false">AO122-I122</f>
        <v>0</v>
      </c>
      <c r="Z122" s="20" t="n">
        <f aca="false">AP122-J122</f>
        <v>0</v>
      </c>
      <c r="AA122" s="20" t="n">
        <f aca="false">AQ122-K122</f>
        <v>0</v>
      </c>
      <c r="AB122" s="20" t="n">
        <f aca="false">AR122-L122</f>
        <v>0</v>
      </c>
      <c r="AC122" s="20" t="n">
        <f aca="false">AS122-M122</f>
        <v>0</v>
      </c>
      <c r="AD122" s="20" t="n">
        <f aca="false">AT122-N122</f>
        <v>0</v>
      </c>
      <c r="AE122" s="20" t="n">
        <f aca="false">AU122-O122</f>
        <v>0</v>
      </c>
      <c r="AF122" s="20" t="n">
        <f aca="false">AV122-P122</f>
        <v>0</v>
      </c>
      <c r="AG122" s="20" t="n">
        <f aca="false">AW122-Q122</f>
        <v>0</v>
      </c>
      <c r="AH122" s="27"/>
      <c r="AI122" s="67"/>
      <c r="AJ122" s="67"/>
      <c r="AK122" s="83" t="s">
        <v>72</v>
      </c>
      <c r="AL122" s="29" t="n">
        <f aca="false">AM122+AP122</f>
        <v>51600</v>
      </c>
      <c r="AM122" s="63" t="n">
        <f aca="false">AM121</f>
        <v>51600</v>
      </c>
      <c r="AN122" s="69"/>
      <c r="AO122" s="69"/>
      <c r="AP122" s="69"/>
      <c r="AQ122" s="29" t="n">
        <f aca="false">AR122+AU122</f>
        <v>0</v>
      </c>
      <c r="AR122" s="69"/>
      <c r="AS122" s="69"/>
      <c r="AT122" s="69"/>
      <c r="AU122" s="69"/>
      <c r="AV122" s="69"/>
      <c r="AW122" s="29" t="n">
        <f aca="false">AL122+AQ122</f>
        <v>51600</v>
      </c>
    </row>
    <row r="123" s="4" customFormat="true" ht="30" hidden="false" customHeight="false" outlineLevel="0" collapsed="false">
      <c r="A123" s="46" t="s">
        <v>205</v>
      </c>
      <c r="B123" s="27" t="s">
        <v>206</v>
      </c>
      <c r="C123" s="67" t="n">
        <v>3048</v>
      </c>
      <c r="D123" s="67" t="n">
        <v>1040</v>
      </c>
      <c r="E123" s="55" t="s">
        <v>207</v>
      </c>
      <c r="F123" s="29" t="n">
        <f aca="false">G123+J123</f>
        <v>6706157</v>
      </c>
      <c r="G123" s="63" t="n">
        <v>6706157</v>
      </c>
      <c r="H123" s="69"/>
      <c r="I123" s="69"/>
      <c r="J123" s="69"/>
      <c r="K123" s="29" t="n">
        <f aca="false">L123+O123</f>
        <v>0</v>
      </c>
      <c r="L123" s="69"/>
      <c r="M123" s="69"/>
      <c r="N123" s="69"/>
      <c r="O123" s="69"/>
      <c r="P123" s="69"/>
      <c r="Q123" s="29" t="n">
        <f aca="false">F123+K123</f>
        <v>6706157</v>
      </c>
      <c r="R123" s="27" t="s">
        <v>206</v>
      </c>
      <c r="S123" s="67" t="n">
        <v>3048</v>
      </c>
      <c r="T123" s="67" t="n">
        <v>1040</v>
      </c>
      <c r="U123" s="55" t="s">
        <v>207</v>
      </c>
      <c r="V123" s="20" t="n">
        <f aca="false">AL123-F123</f>
        <v>0</v>
      </c>
      <c r="W123" s="20" t="n">
        <f aca="false">AM123-G123</f>
        <v>0</v>
      </c>
      <c r="X123" s="20" t="n">
        <f aca="false">AN123-H123</f>
        <v>0</v>
      </c>
      <c r="Y123" s="20" t="n">
        <f aca="false">AO123-I123</f>
        <v>0</v>
      </c>
      <c r="Z123" s="20" t="n">
        <f aca="false">AP123-J123</f>
        <v>0</v>
      </c>
      <c r="AA123" s="20" t="n">
        <f aca="false">AQ123-K123</f>
        <v>0</v>
      </c>
      <c r="AB123" s="20" t="n">
        <f aca="false">AR123-L123</f>
        <v>0</v>
      </c>
      <c r="AC123" s="20" t="n">
        <f aca="false">AS123-M123</f>
        <v>0</v>
      </c>
      <c r="AD123" s="20" t="n">
        <f aca="false">AT123-N123</f>
        <v>0</v>
      </c>
      <c r="AE123" s="20" t="n">
        <f aca="false">AU123-O123</f>
        <v>0</v>
      </c>
      <c r="AF123" s="20" t="n">
        <f aca="false">AV123-P123</f>
        <v>0</v>
      </c>
      <c r="AG123" s="20" t="n">
        <f aca="false">AW123-Q123</f>
        <v>0</v>
      </c>
      <c r="AH123" s="27" t="s">
        <v>206</v>
      </c>
      <c r="AI123" s="67" t="n">
        <v>3048</v>
      </c>
      <c r="AJ123" s="67" t="n">
        <v>1040</v>
      </c>
      <c r="AK123" s="55" t="s">
        <v>207</v>
      </c>
      <c r="AL123" s="29" t="n">
        <f aca="false">AM123+AP123</f>
        <v>6706157</v>
      </c>
      <c r="AM123" s="63" t="n">
        <v>6706157</v>
      </c>
      <c r="AN123" s="69"/>
      <c r="AO123" s="69"/>
      <c r="AP123" s="69"/>
      <c r="AQ123" s="29" t="n">
        <f aca="false">AR123+AU123</f>
        <v>0</v>
      </c>
      <c r="AR123" s="69"/>
      <c r="AS123" s="69"/>
      <c r="AT123" s="69"/>
      <c r="AU123" s="69"/>
      <c r="AV123" s="69"/>
      <c r="AW123" s="29" t="n">
        <f aca="false">AL123+AQ123</f>
        <v>6706157</v>
      </c>
    </row>
    <row r="124" s="4" customFormat="true" ht="28.5" hidden="false" customHeight="false" outlineLevel="0" collapsed="false">
      <c r="A124" s="46"/>
      <c r="B124" s="27"/>
      <c r="C124" s="67"/>
      <c r="D124" s="67"/>
      <c r="E124" s="83" t="s">
        <v>72</v>
      </c>
      <c r="F124" s="29" t="n">
        <f aca="false">G124+J124</f>
        <v>6706157</v>
      </c>
      <c r="G124" s="63" t="n">
        <f aca="false">G123</f>
        <v>6706157</v>
      </c>
      <c r="H124" s="69"/>
      <c r="I124" s="69"/>
      <c r="J124" s="69"/>
      <c r="K124" s="29" t="n">
        <f aca="false">L124+O124</f>
        <v>0</v>
      </c>
      <c r="L124" s="69"/>
      <c r="M124" s="69"/>
      <c r="N124" s="69"/>
      <c r="O124" s="69"/>
      <c r="P124" s="69"/>
      <c r="Q124" s="29" t="n">
        <f aca="false">F124+K124</f>
        <v>6706157</v>
      </c>
      <c r="R124" s="27"/>
      <c r="S124" s="67"/>
      <c r="T124" s="67"/>
      <c r="U124" s="83" t="s">
        <v>72</v>
      </c>
      <c r="V124" s="20" t="n">
        <f aca="false">AL124-F124</f>
        <v>0</v>
      </c>
      <c r="W124" s="20" t="n">
        <f aca="false">AM124-G124</f>
        <v>0</v>
      </c>
      <c r="X124" s="20" t="n">
        <f aca="false">AN124-H124</f>
        <v>0</v>
      </c>
      <c r="Y124" s="20" t="n">
        <f aca="false">AO124-I124</f>
        <v>0</v>
      </c>
      <c r="Z124" s="20" t="n">
        <f aca="false">AP124-J124</f>
        <v>0</v>
      </c>
      <c r="AA124" s="20" t="n">
        <f aca="false">AQ124-K124</f>
        <v>0</v>
      </c>
      <c r="AB124" s="20" t="n">
        <f aca="false">AR124-L124</f>
        <v>0</v>
      </c>
      <c r="AC124" s="20" t="n">
        <f aca="false">AS124-M124</f>
        <v>0</v>
      </c>
      <c r="AD124" s="20" t="n">
        <f aca="false">AT124-N124</f>
        <v>0</v>
      </c>
      <c r="AE124" s="20" t="n">
        <f aca="false">AU124-O124</f>
        <v>0</v>
      </c>
      <c r="AF124" s="20" t="n">
        <f aca="false">AV124-P124</f>
        <v>0</v>
      </c>
      <c r="AG124" s="20" t="n">
        <f aca="false">AW124-Q124</f>
        <v>0</v>
      </c>
      <c r="AH124" s="27"/>
      <c r="AI124" s="67"/>
      <c r="AJ124" s="67"/>
      <c r="AK124" s="83" t="s">
        <v>72</v>
      </c>
      <c r="AL124" s="29" t="n">
        <f aca="false">AM124+AP124</f>
        <v>6706157</v>
      </c>
      <c r="AM124" s="63" t="n">
        <f aca="false">AM123</f>
        <v>6706157</v>
      </c>
      <c r="AN124" s="69"/>
      <c r="AO124" s="69"/>
      <c r="AP124" s="69"/>
      <c r="AQ124" s="29" t="n">
        <f aca="false">AR124+AU124</f>
        <v>0</v>
      </c>
      <c r="AR124" s="69"/>
      <c r="AS124" s="69"/>
      <c r="AT124" s="69"/>
      <c r="AU124" s="69"/>
      <c r="AV124" s="69"/>
      <c r="AW124" s="29" t="n">
        <f aca="false">AL124+AQ124</f>
        <v>6706157</v>
      </c>
    </row>
    <row r="125" s="4" customFormat="true" ht="30" hidden="false" customHeight="false" outlineLevel="0" collapsed="false">
      <c r="A125" s="46" t="s">
        <v>208</v>
      </c>
      <c r="B125" s="27" t="s">
        <v>209</v>
      </c>
      <c r="C125" s="67" t="n">
        <v>3049</v>
      </c>
      <c r="D125" s="67" t="n">
        <v>1010</v>
      </c>
      <c r="E125" s="55" t="s">
        <v>210</v>
      </c>
      <c r="F125" s="29" t="n">
        <f aca="false">G125+J125</f>
        <v>12221399</v>
      </c>
      <c r="G125" s="63" t="n">
        <v>12221399</v>
      </c>
      <c r="H125" s="69"/>
      <c r="I125" s="69"/>
      <c r="J125" s="69"/>
      <c r="K125" s="29" t="n">
        <f aca="false">L125+O125</f>
        <v>0</v>
      </c>
      <c r="L125" s="69"/>
      <c r="M125" s="69"/>
      <c r="N125" s="69"/>
      <c r="O125" s="69"/>
      <c r="P125" s="69"/>
      <c r="Q125" s="29" t="n">
        <f aca="false">F125+K125</f>
        <v>12221399</v>
      </c>
      <c r="R125" s="27" t="s">
        <v>209</v>
      </c>
      <c r="S125" s="67" t="n">
        <v>3049</v>
      </c>
      <c r="T125" s="67" t="n">
        <v>1010</v>
      </c>
      <c r="U125" s="55" t="s">
        <v>210</v>
      </c>
      <c r="V125" s="20" t="n">
        <f aca="false">AL125-F125</f>
        <v>0</v>
      </c>
      <c r="W125" s="20" t="n">
        <f aca="false">AM125-G125</f>
        <v>0</v>
      </c>
      <c r="X125" s="20" t="n">
        <f aca="false">AN125-H125</f>
        <v>0</v>
      </c>
      <c r="Y125" s="20" t="n">
        <f aca="false">AO125-I125</f>
        <v>0</v>
      </c>
      <c r="Z125" s="20" t="n">
        <f aca="false">AP125-J125</f>
        <v>0</v>
      </c>
      <c r="AA125" s="20" t="n">
        <f aca="false">AQ125-K125</f>
        <v>0</v>
      </c>
      <c r="AB125" s="20" t="n">
        <f aca="false">AR125-L125</f>
        <v>0</v>
      </c>
      <c r="AC125" s="20" t="n">
        <f aca="false">AS125-M125</f>
        <v>0</v>
      </c>
      <c r="AD125" s="20" t="n">
        <f aca="false">AT125-N125</f>
        <v>0</v>
      </c>
      <c r="AE125" s="20" t="n">
        <f aca="false">AU125-O125</f>
        <v>0</v>
      </c>
      <c r="AF125" s="20" t="n">
        <f aca="false">AV125-P125</f>
        <v>0</v>
      </c>
      <c r="AG125" s="20" t="n">
        <f aca="false">AW125-Q125</f>
        <v>0</v>
      </c>
      <c r="AH125" s="27" t="s">
        <v>209</v>
      </c>
      <c r="AI125" s="67" t="n">
        <v>3049</v>
      </c>
      <c r="AJ125" s="67" t="n">
        <v>1010</v>
      </c>
      <c r="AK125" s="55" t="s">
        <v>210</v>
      </c>
      <c r="AL125" s="29" t="n">
        <f aca="false">AM125+AP125</f>
        <v>12221399</v>
      </c>
      <c r="AM125" s="63" t="n">
        <v>12221399</v>
      </c>
      <c r="AN125" s="69"/>
      <c r="AO125" s="69"/>
      <c r="AP125" s="69"/>
      <c r="AQ125" s="29" t="n">
        <f aca="false">AR125+AU125</f>
        <v>0</v>
      </c>
      <c r="AR125" s="69"/>
      <c r="AS125" s="69"/>
      <c r="AT125" s="69"/>
      <c r="AU125" s="69"/>
      <c r="AV125" s="69"/>
      <c r="AW125" s="29" t="n">
        <f aca="false">AL125+AQ125</f>
        <v>12221399</v>
      </c>
    </row>
    <row r="126" s="4" customFormat="true" ht="28.5" hidden="false" customHeight="false" outlineLevel="0" collapsed="false">
      <c r="A126" s="58"/>
      <c r="B126" s="17"/>
      <c r="C126" s="89"/>
      <c r="D126" s="18"/>
      <c r="E126" s="57" t="s">
        <v>72</v>
      </c>
      <c r="F126" s="29" t="n">
        <f aca="false">G126+J126</f>
        <v>12221399</v>
      </c>
      <c r="G126" s="63" t="n">
        <f aca="false">G125</f>
        <v>12221399</v>
      </c>
      <c r="H126" s="69"/>
      <c r="I126" s="69"/>
      <c r="J126" s="69"/>
      <c r="K126" s="29" t="n">
        <f aca="false">L126+O126</f>
        <v>0</v>
      </c>
      <c r="L126" s="69"/>
      <c r="M126" s="69"/>
      <c r="N126" s="69"/>
      <c r="O126" s="69"/>
      <c r="P126" s="69"/>
      <c r="Q126" s="29" t="n">
        <f aca="false">F126+K126</f>
        <v>12221399</v>
      </c>
      <c r="R126" s="17"/>
      <c r="S126" s="89"/>
      <c r="T126" s="18"/>
      <c r="U126" s="57" t="s">
        <v>72</v>
      </c>
      <c r="V126" s="20" t="n">
        <f aca="false">AL126-F126</f>
        <v>0</v>
      </c>
      <c r="W126" s="20" t="n">
        <f aca="false">AM126-G126</f>
        <v>0</v>
      </c>
      <c r="X126" s="20" t="n">
        <f aca="false">AN126-H126</f>
        <v>0</v>
      </c>
      <c r="Y126" s="20" t="n">
        <f aca="false">AO126-I126</f>
        <v>0</v>
      </c>
      <c r="Z126" s="20" t="n">
        <f aca="false">AP126-J126</f>
        <v>0</v>
      </c>
      <c r="AA126" s="20" t="n">
        <f aca="false">AQ126-K126</f>
        <v>0</v>
      </c>
      <c r="AB126" s="20" t="n">
        <f aca="false">AR126-L126</f>
        <v>0</v>
      </c>
      <c r="AC126" s="20" t="n">
        <f aca="false">AS126-M126</f>
        <v>0</v>
      </c>
      <c r="AD126" s="20" t="n">
        <f aca="false">AT126-N126</f>
        <v>0</v>
      </c>
      <c r="AE126" s="20" t="n">
        <f aca="false">AU126-O126</f>
        <v>0</v>
      </c>
      <c r="AF126" s="20" t="n">
        <f aca="false">AV126-P126</f>
        <v>0</v>
      </c>
      <c r="AG126" s="20" t="n">
        <f aca="false">AW126-Q126</f>
        <v>0</v>
      </c>
      <c r="AH126" s="17"/>
      <c r="AI126" s="89"/>
      <c r="AJ126" s="18"/>
      <c r="AK126" s="57" t="s">
        <v>72</v>
      </c>
      <c r="AL126" s="29" t="n">
        <f aca="false">AM126+AP126</f>
        <v>12221399</v>
      </c>
      <c r="AM126" s="63" t="n">
        <f aca="false">AM125</f>
        <v>12221399</v>
      </c>
      <c r="AN126" s="69"/>
      <c r="AO126" s="69"/>
      <c r="AP126" s="69"/>
      <c r="AQ126" s="29" t="n">
        <f aca="false">AR126+AU126</f>
        <v>0</v>
      </c>
      <c r="AR126" s="69"/>
      <c r="AS126" s="69"/>
      <c r="AT126" s="69"/>
      <c r="AU126" s="69"/>
      <c r="AV126" s="69"/>
      <c r="AW126" s="29" t="n">
        <f aca="false">AL126+AQ126</f>
        <v>12221399</v>
      </c>
    </row>
    <row r="127" s="4" customFormat="true" ht="28.5" hidden="false" customHeight="false" outlineLevel="0" collapsed="false">
      <c r="A127" s="87"/>
      <c r="B127" s="67" t="n">
        <v>1513400</v>
      </c>
      <c r="C127" s="68" t="n">
        <v>3400</v>
      </c>
      <c r="D127" s="91" t="s">
        <v>211</v>
      </c>
      <c r="E127" s="57" t="s">
        <v>212</v>
      </c>
      <c r="F127" s="25" t="n">
        <f aca="false">SUM(F128:F129)</f>
        <v>864784</v>
      </c>
      <c r="G127" s="25" t="n">
        <f aca="false">SUM(G128:G129)</f>
        <v>864784</v>
      </c>
      <c r="H127" s="25" t="n">
        <f aca="false">SUM(H128:H129)</f>
        <v>0</v>
      </c>
      <c r="I127" s="25" t="n">
        <f aca="false">SUM(I128:I129)</f>
        <v>0</v>
      </c>
      <c r="J127" s="25" t="n">
        <f aca="false">SUM(J128:J129)</f>
        <v>0</v>
      </c>
      <c r="K127" s="25" t="n">
        <f aca="false">SUM(K128:K129)</f>
        <v>0</v>
      </c>
      <c r="L127" s="25" t="n">
        <f aca="false">SUM(L128:L129)</f>
        <v>0</v>
      </c>
      <c r="M127" s="25" t="n">
        <f aca="false">SUM(M128:M129)</f>
        <v>0</v>
      </c>
      <c r="N127" s="25" t="n">
        <f aca="false">SUM(N128:N129)</f>
        <v>0</v>
      </c>
      <c r="O127" s="25" t="n">
        <f aca="false">SUM(O128:O129)</f>
        <v>0</v>
      </c>
      <c r="P127" s="25" t="n">
        <f aca="false">SUM(P128:P129)</f>
        <v>0</v>
      </c>
      <c r="Q127" s="25" t="n">
        <f aca="false">SUM(Q128:Q129)</f>
        <v>864784</v>
      </c>
      <c r="R127" s="67" t="n">
        <v>1513400</v>
      </c>
      <c r="S127" s="68" t="n">
        <v>3400</v>
      </c>
      <c r="T127" s="91" t="s">
        <v>211</v>
      </c>
      <c r="U127" s="57" t="s">
        <v>212</v>
      </c>
      <c r="V127" s="20" t="n">
        <f aca="false">AL127-F127</f>
        <v>0</v>
      </c>
      <c r="W127" s="20" t="n">
        <f aca="false">AM127-G127</f>
        <v>0</v>
      </c>
      <c r="X127" s="20" t="n">
        <f aca="false">AN127-H127</f>
        <v>0</v>
      </c>
      <c r="Y127" s="20" t="n">
        <f aca="false">AO127-I127</f>
        <v>0</v>
      </c>
      <c r="Z127" s="20" t="n">
        <f aca="false">AP127-J127</f>
        <v>0</v>
      </c>
      <c r="AA127" s="20" t="n">
        <f aca="false">AQ127-K127</f>
        <v>0</v>
      </c>
      <c r="AB127" s="20" t="n">
        <f aca="false">AR127-L127</f>
        <v>0</v>
      </c>
      <c r="AC127" s="20" t="n">
        <f aca="false">AS127-M127</f>
        <v>0</v>
      </c>
      <c r="AD127" s="20" t="n">
        <f aca="false">AT127-N127</f>
        <v>0</v>
      </c>
      <c r="AE127" s="20" t="n">
        <f aca="false">AU127-O127</f>
        <v>0</v>
      </c>
      <c r="AF127" s="20" t="n">
        <f aca="false">AV127-P127</f>
        <v>0</v>
      </c>
      <c r="AG127" s="20" t="n">
        <f aca="false">AW127-Q127</f>
        <v>0</v>
      </c>
      <c r="AH127" s="67" t="n">
        <v>1513400</v>
      </c>
      <c r="AI127" s="68" t="n">
        <v>3400</v>
      </c>
      <c r="AJ127" s="91" t="s">
        <v>211</v>
      </c>
      <c r="AK127" s="57" t="s">
        <v>212</v>
      </c>
      <c r="AL127" s="25" t="n">
        <f aca="false">SUM(AL128:AL129)</f>
        <v>864784</v>
      </c>
      <c r="AM127" s="25" t="n">
        <f aca="false">SUM(AM128:AM129)</f>
        <v>864784</v>
      </c>
      <c r="AN127" s="25" t="n">
        <f aca="false">SUM(AN128:AN129)</f>
        <v>0</v>
      </c>
      <c r="AO127" s="25" t="n">
        <f aca="false">SUM(AO128:AO129)</f>
        <v>0</v>
      </c>
      <c r="AP127" s="25" t="n">
        <f aca="false">SUM(AP128:AP129)</f>
        <v>0</v>
      </c>
      <c r="AQ127" s="25" t="n">
        <f aca="false">SUM(AQ128:AQ129)</f>
        <v>0</v>
      </c>
      <c r="AR127" s="25" t="n">
        <f aca="false">SUM(AR128:AR129)</f>
        <v>0</v>
      </c>
      <c r="AS127" s="25" t="n">
        <f aca="false">SUM(AS128:AS129)</f>
        <v>0</v>
      </c>
      <c r="AT127" s="25" t="n">
        <f aca="false">SUM(AT128:AT129)</f>
        <v>0</v>
      </c>
      <c r="AU127" s="25" t="n">
        <f aca="false">SUM(AU128:AU129)</f>
        <v>0</v>
      </c>
      <c r="AV127" s="25" t="n">
        <f aca="false">SUM(AV128:AV129)</f>
        <v>0</v>
      </c>
      <c r="AW127" s="25" t="n">
        <f aca="false">SUM(AW128:AW129)</f>
        <v>864784</v>
      </c>
    </row>
    <row r="128" s="4" customFormat="true" ht="15.75" hidden="false" customHeight="false" outlineLevel="0" collapsed="false">
      <c r="A128" s="46" t="s">
        <v>213</v>
      </c>
      <c r="B128" s="27"/>
      <c r="C128" s="89"/>
      <c r="D128" s="89"/>
      <c r="E128" s="55" t="s">
        <v>214</v>
      </c>
      <c r="F128" s="29" t="n">
        <f aca="false">G128+J128</f>
        <v>767684</v>
      </c>
      <c r="G128" s="63" t="n">
        <v>767684</v>
      </c>
      <c r="H128" s="69"/>
      <c r="I128" s="69"/>
      <c r="J128" s="69"/>
      <c r="K128" s="29" t="n">
        <f aca="false">L128+O128</f>
        <v>0</v>
      </c>
      <c r="L128" s="69"/>
      <c r="M128" s="69"/>
      <c r="N128" s="69"/>
      <c r="O128" s="69"/>
      <c r="P128" s="69"/>
      <c r="Q128" s="29" t="n">
        <f aca="false">F128+K128</f>
        <v>767684</v>
      </c>
      <c r="R128" s="27"/>
      <c r="S128" s="89"/>
      <c r="T128" s="89"/>
      <c r="U128" s="55" t="s">
        <v>214</v>
      </c>
      <c r="V128" s="20" t="n">
        <f aca="false">AL128-F128</f>
        <v>0</v>
      </c>
      <c r="W128" s="20" t="n">
        <f aca="false">AM128-G128</f>
        <v>0</v>
      </c>
      <c r="X128" s="20" t="n">
        <f aca="false">AN128-H128</f>
        <v>0</v>
      </c>
      <c r="Y128" s="20" t="n">
        <f aca="false">AO128-I128</f>
        <v>0</v>
      </c>
      <c r="Z128" s="20" t="n">
        <f aca="false">AP128-J128</f>
        <v>0</v>
      </c>
      <c r="AA128" s="20" t="n">
        <f aca="false">AQ128-K128</f>
        <v>0</v>
      </c>
      <c r="AB128" s="20" t="n">
        <f aca="false">AR128-L128</f>
        <v>0</v>
      </c>
      <c r="AC128" s="20" t="n">
        <f aca="false">AS128-M128</f>
        <v>0</v>
      </c>
      <c r="AD128" s="20" t="n">
        <f aca="false">AT128-N128</f>
        <v>0</v>
      </c>
      <c r="AE128" s="20" t="n">
        <f aca="false">AU128-O128</f>
        <v>0</v>
      </c>
      <c r="AF128" s="20" t="n">
        <f aca="false">AV128-P128</f>
        <v>0</v>
      </c>
      <c r="AG128" s="20" t="n">
        <f aca="false">AW128-Q128</f>
        <v>0</v>
      </c>
      <c r="AH128" s="27"/>
      <c r="AI128" s="89"/>
      <c r="AJ128" s="89"/>
      <c r="AK128" s="55" t="s">
        <v>214</v>
      </c>
      <c r="AL128" s="29" t="n">
        <f aca="false">AM128+AP128</f>
        <v>767684</v>
      </c>
      <c r="AM128" s="63" t="n">
        <v>767684</v>
      </c>
      <c r="AN128" s="69"/>
      <c r="AO128" s="69"/>
      <c r="AP128" s="69"/>
      <c r="AQ128" s="29" t="n">
        <f aca="false">AR128+AU128</f>
        <v>0</v>
      </c>
      <c r="AR128" s="69"/>
      <c r="AS128" s="69"/>
      <c r="AT128" s="69"/>
      <c r="AU128" s="69"/>
      <c r="AV128" s="69"/>
      <c r="AW128" s="29" t="n">
        <f aca="false">AL128+AQ128</f>
        <v>767684</v>
      </c>
    </row>
    <row r="129" s="4" customFormat="true" ht="15.75" hidden="false" customHeight="false" outlineLevel="0" collapsed="false">
      <c r="A129" s="46" t="s">
        <v>213</v>
      </c>
      <c r="B129" s="27"/>
      <c r="C129" s="89"/>
      <c r="D129" s="89"/>
      <c r="E129" s="55" t="s">
        <v>214</v>
      </c>
      <c r="F129" s="29" t="n">
        <f aca="false">G129+J129</f>
        <v>97100</v>
      </c>
      <c r="G129" s="63" t="n">
        <f aca="false">72100+25000</f>
        <v>97100</v>
      </c>
      <c r="H129" s="69"/>
      <c r="I129" s="69"/>
      <c r="J129" s="69"/>
      <c r="K129" s="29" t="n">
        <f aca="false">L129+O129</f>
        <v>0</v>
      </c>
      <c r="L129" s="69"/>
      <c r="M129" s="69"/>
      <c r="N129" s="69"/>
      <c r="O129" s="69"/>
      <c r="P129" s="69"/>
      <c r="Q129" s="29" t="n">
        <f aca="false">F129+K129</f>
        <v>97100</v>
      </c>
      <c r="R129" s="27"/>
      <c r="S129" s="89"/>
      <c r="T129" s="89"/>
      <c r="U129" s="55" t="s">
        <v>214</v>
      </c>
      <c r="V129" s="20" t="n">
        <f aca="false">AL129-F129</f>
        <v>0</v>
      </c>
      <c r="W129" s="20" t="n">
        <f aca="false">AM129-G129</f>
        <v>0</v>
      </c>
      <c r="X129" s="20" t="n">
        <f aca="false">AN129-H129</f>
        <v>0</v>
      </c>
      <c r="Y129" s="20" t="n">
        <f aca="false">AO129-I129</f>
        <v>0</v>
      </c>
      <c r="Z129" s="20" t="n">
        <f aca="false">AP129-J129</f>
        <v>0</v>
      </c>
      <c r="AA129" s="20" t="n">
        <f aca="false">AQ129-K129</f>
        <v>0</v>
      </c>
      <c r="AB129" s="20" t="n">
        <f aca="false">AR129-L129</f>
        <v>0</v>
      </c>
      <c r="AC129" s="20" t="n">
        <f aca="false">AS129-M129</f>
        <v>0</v>
      </c>
      <c r="AD129" s="20" t="n">
        <f aca="false">AT129-N129</f>
        <v>0</v>
      </c>
      <c r="AE129" s="20" t="n">
        <f aca="false">AU129-O129</f>
        <v>0</v>
      </c>
      <c r="AF129" s="20" t="n">
        <f aca="false">AV129-P129</f>
        <v>0</v>
      </c>
      <c r="AG129" s="20" t="n">
        <f aca="false">AW129-Q129</f>
        <v>0</v>
      </c>
      <c r="AH129" s="27"/>
      <c r="AI129" s="89"/>
      <c r="AJ129" s="89"/>
      <c r="AK129" s="55" t="s">
        <v>214</v>
      </c>
      <c r="AL129" s="29" t="n">
        <f aca="false">AM129+AP129</f>
        <v>97100</v>
      </c>
      <c r="AM129" s="63" t="n">
        <f aca="false">72100+25000</f>
        <v>97100</v>
      </c>
      <c r="AN129" s="69"/>
      <c r="AO129" s="69"/>
      <c r="AP129" s="69"/>
      <c r="AQ129" s="29" t="n">
        <f aca="false">AR129+AU129</f>
        <v>0</v>
      </c>
      <c r="AR129" s="69"/>
      <c r="AS129" s="69"/>
      <c r="AT129" s="69"/>
      <c r="AU129" s="69"/>
      <c r="AV129" s="69"/>
      <c r="AW129" s="29" t="n">
        <f aca="false">AL129+AQ129</f>
        <v>97100</v>
      </c>
    </row>
    <row r="130" s="4" customFormat="true" ht="85.5" hidden="false" customHeight="false" outlineLevel="0" collapsed="false">
      <c r="A130" s="87"/>
      <c r="B130" s="67" t="n">
        <v>1513180</v>
      </c>
      <c r="C130" s="67" t="n">
        <v>3180</v>
      </c>
      <c r="D130" s="67"/>
      <c r="E130" s="92" t="s">
        <v>215</v>
      </c>
      <c r="F130" s="25" t="n">
        <f aca="false">SUM(F131:F133)</f>
        <v>456416</v>
      </c>
      <c r="G130" s="25" t="n">
        <f aca="false">SUM(G131:G133)</f>
        <v>456416</v>
      </c>
      <c r="H130" s="25" t="n">
        <f aca="false">SUM(H131:H133)</f>
        <v>0</v>
      </c>
      <c r="I130" s="25" t="n">
        <f aca="false">SUM(I131:I133)</f>
        <v>0</v>
      </c>
      <c r="J130" s="25" t="n">
        <f aca="false">SUM(J131:J133)</f>
        <v>0</v>
      </c>
      <c r="K130" s="25" t="n">
        <f aca="false">SUM(K131:K133)</f>
        <v>0</v>
      </c>
      <c r="L130" s="25" t="n">
        <f aca="false">SUM(L131:L133)</f>
        <v>0</v>
      </c>
      <c r="M130" s="25" t="n">
        <f aca="false">SUM(M131:M133)</f>
        <v>0</v>
      </c>
      <c r="N130" s="25" t="n">
        <f aca="false">SUM(N131:N133)</f>
        <v>0</v>
      </c>
      <c r="O130" s="25" t="n">
        <f aca="false">SUM(O131:O133)</f>
        <v>0</v>
      </c>
      <c r="P130" s="25" t="n">
        <f aca="false">SUM(P131:P133)</f>
        <v>0</v>
      </c>
      <c r="Q130" s="25" t="n">
        <f aca="false">SUM(Q131:Q133)</f>
        <v>456416</v>
      </c>
      <c r="R130" s="67" t="n">
        <v>1513180</v>
      </c>
      <c r="S130" s="67" t="n">
        <v>3180</v>
      </c>
      <c r="T130" s="67"/>
      <c r="U130" s="92" t="s">
        <v>215</v>
      </c>
      <c r="V130" s="20" t="n">
        <f aca="false">AL130-F130</f>
        <v>0</v>
      </c>
      <c r="W130" s="20" t="n">
        <f aca="false">AM130-G130</f>
        <v>0</v>
      </c>
      <c r="X130" s="20" t="n">
        <f aca="false">AN130-H130</f>
        <v>0</v>
      </c>
      <c r="Y130" s="20" t="n">
        <f aca="false">AO130-I130</f>
        <v>0</v>
      </c>
      <c r="Z130" s="20" t="n">
        <f aca="false">AP130-J130</f>
        <v>0</v>
      </c>
      <c r="AA130" s="20" t="n">
        <f aca="false">AQ130-K130</f>
        <v>0</v>
      </c>
      <c r="AB130" s="20" t="n">
        <f aca="false">AR130-L130</f>
        <v>0</v>
      </c>
      <c r="AC130" s="20" t="n">
        <f aca="false">AS130-M130</f>
        <v>0</v>
      </c>
      <c r="AD130" s="20" t="n">
        <f aca="false">AT130-N130</f>
        <v>0</v>
      </c>
      <c r="AE130" s="20" t="n">
        <f aca="false">AU130-O130</f>
        <v>0</v>
      </c>
      <c r="AF130" s="20" t="n">
        <f aca="false">AV130-P130</f>
        <v>0</v>
      </c>
      <c r="AG130" s="20" t="n">
        <f aca="false">AW130-Q130</f>
        <v>0</v>
      </c>
      <c r="AH130" s="67" t="n">
        <v>1513180</v>
      </c>
      <c r="AI130" s="67" t="n">
        <v>3180</v>
      </c>
      <c r="AJ130" s="67"/>
      <c r="AK130" s="92" t="s">
        <v>215</v>
      </c>
      <c r="AL130" s="25" t="n">
        <f aca="false">SUM(AL131:AL133)</f>
        <v>456416</v>
      </c>
      <c r="AM130" s="25" t="n">
        <f aca="false">SUM(AM131:AM133)</f>
        <v>456416</v>
      </c>
      <c r="AN130" s="25" t="n">
        <f aca="false">SUM(AN131:AN133)</f>
        <v>0</v>
      </c>
      <c r="AO130" s="25" t="n">
        <f aca="false">SUM(AO131:AO133)</f>
        <v>0</v>
      </c>
      <c r="AP130" s="25" t="n">
        <f aca="false">SUM(AP131:AP133)</f>
        <v>0</v>
      </c>
      <c r="AQ130" s="25" t="n">
        <f aca="false">SUM(AQ131:AQ133)</f>
        <v>0</v>
      </c>
      <c r="AR130" s="25" t="n">
        <f aca="false">SUM(AR131:AR133)</f>
        <v>0</v>
      </c>
      <c r="AS130" s="25" t="n">
        <f aca="false">SUM(AS131:AS133)</f>
        <v>0</v>
      </c>
      <c r="AT130" s="25" t="n">
        <f aca="false">SUM(AT131:AT133)</f>
        <v>0</v>
      </c>
      <c r="AU130" s="25" t="n">
        <f aca="false">SUM(AU131:AU133)</f>
        <v>0</v>
      </c>
      <c r="AV130" s="25" t="n">
        <f aca="false">SUM(AV131:AV133)</f>
        <v>0</v>
      </c>
      <c r="AW130" s="25" t="n">
        <f aca="false">SUM(AW131:AW133)</f>
        <v>456416</v>
      </c>
    </row>
    <row r="131" s="4" customFormat="true" ht="64.5" hidden="false" customHeight="true" outlineLevel="0" collapsed="false">
      <c r="A131" s="46" t="s">
        <v>216</v>
      </c>
      <c r="B131" s="27" t="s">
        <v>217</v>
      </c>
      <c r="C131" s="67" t="n">
        <v>3181</v>
      </c>
      <c r="D131" s="67" t="n">
        <v>1010</v>
      </c>
      <c r="E131" s="55" t="s">
        <v>218</v>
      </c>
      <c r="F131" s="29" t="n">
        <f aca="false">G131+J131</f>
        <v>425316</v>
      </c>
      <c r="G131" s="63" t="n">
        <v>425316</v>
      </c>
      <c r="H131" s="69"/>
      <c r="I131" s="69"/>
      <c r="J131" s="69"/>
      <c r="K131" s="29" t="n">
        <f aca="false">L131+O131</f>
        <v>0</v>
      </c>
      <c r="L131" s="69"/>
      <c r="M131" s="69"/>
      <c r="N131" s="69"/>
      <c r="O131" s="69"/>
      <c r="P131" s="69"/>
      <c r="Q131" s="29" t="n">
        <f aca="false">F131+K131</f>
        <v>425316</v>
      </c>
      <c r="R131" s="27" t="s">
        <v>217</v>
      </c>
      <c r="S131" s="67" t="n">
        <v>3181</v>
      </c>
      <c r="T131" s="67" t="n">
        <v>1010</v>
      </c>
      <c r="U131" s="55" t="s">
        <v>218</v>
      </c>
      <c r="V131" s="20" t="n">
        <f aca="false">AL131-F131</f>
        <v>0</v>
      </c>
      <c r="W131" s="20" t="n">
        <f aca="false">AM131-G131</f>
        <v>0</v>
      </c>
      <c r="X131" s="20" t="n">
        <f aca="false">AN131-H131</f>
        <v>0</v>
      </c>
      <c r="Y131" s="20" t="n">
        <f aca="false">AO131-I131</f>
        <v>0</v>
      </c>
      <c r="Z131" s="20" t="n">
        <f aca="false">AP131-J131</f>
        <v>0</v>
      </c>
      <c r="AA131" s="20" t="n">
        <f aca="false">AQ131-K131</f>
        <v>0</v>
      </c>
      <c r="AB131" s="20" t="n">
        <f aca="false">AR131-L131</f>
        <v>0</v>
      </c>
      <c r="AC131" s="20" t="n">
        <f aca="false">AS131-M131</f>
        <v>0</v>
      </c>
      <c r="AD131" s="20" t="n">
        <f aca="false">AT131-N131</f>
        <v>0</v>
      </c>
      <c r="AE131" s="20" t="n">
        <f aca="false">AU131-O131</f>
        <v>0</v>
      </c>
      <c r="AF131" s="20" t="n">
        <f aca="false">AV131-P131</f>
        <v>0</v>
      </c>
      <c r="AG131" s="20" t="n">
        <f aca="false">AW131-Q131</f>
        <v>0</v>
      </c>
      <c r="AH131" s="27" t="s">
        <v>217</v>
      </c>
      <c r="AI131" s="67" t="n">
        <v>3181</v>
      </c>
      <c r="AJ131" s="67" t="n">
        <v>1010</v>
      </c>
      <c r="AK131" s="55" t="s">
        <v>218</v>
      </c>
      <c r="AL131" s="29" t="n">
        <f aca="false">AM131+AP131</f>
        <v>425316</v>
      </c>
      <c r="AM131" s="63" t="n">
        <v>425316</v>
      </c>
      <c r="AN131" s="69"/>
      <c r="AO131" s="69"/>
      <c r="AP131" s="69"/>
      <c r="AQ131" s="29" t="n">
        <f aca="false">AR131+AU131</f>
        <v>0</v>
      </c>
      <c r="AR131" s="69"/>
      <c r="AS131" s="69"/>
      <c r="AT131" s="69"/>
      <c r="AU131" s="69"/>
      <c r="AV131" s="69"/>
      <c r="AW131" s="29" t="n">
        <f aca="false">AL131+AQ131</f>
        <v>425316</v>
      </c>
    </row>
    <row r="132" s="4" customFormat="true" ht="45" hidden="false" customHeight="false" outlineLevel="0" collapsed="false">
      <c r="A132" s="46" t="s">
        <v>219</v>
      </c>
      <c r="B132" s="27" t="s">
        <v>220</v>
      </c>
      <c r="C132" s="67" t="n">
        <v>3182</v>
      </c>
      <c r="D132" s="67" t="n">
        <v>1010</v>
      </c>
      <c r="E132" s="55" t="s">
        <v>221</v>
      </c>
      <c r="F132" s="29" t="n">
        <f aca="false">G132+J132</f>
        <v>29000</v>
      </c>
      <c r="G132" s="63" t="n">
        <v>29000</v>
      </c>
      <c r="H132" s="69"/>
      <c r="I132" s="69"/>
      <c r="J132" s="69"/>
      <c r="K132" s="29" t="n">
        <f aca="false">L132+O132</f>
        <v>0</v>
      </c>
      <c r="L132" s="69"/>
      <c r="M132" s="69"/>
      <c r="N132" s="69"/>
      <c r="O132" s="69"/>
      <c r="P132" s="69"/>
      <c r="Q132" s="29" t="n">
        <f aca="false">F132+K132</f>
        <v>29000</v>
      </c>
      <c r="R132" s="27" t="s">
        <v>220</v>
      </c>
      <c r="S132" s="67" t="n">
        <v>3182</v>
      </c>
      <c r="T132" s="67" t="n">
        <v>1010</v>
      </c>
      <c r="U132" s="55" t="s">
        <v>221</v>
      </c>
      <c r="V132" s="20" t="n">
        <f aca="false">AL132-F132</f>
        <v>0</v>
      </c>
      <c r="W132" s="20" t="n">
        <f aca="false">AM132-G132</f>
        <v>0</v>
      </c>
      <c r="X132" s="20" t="n">
        <f aca="false">AN132-H132</f>
        <v>0</v>
      </c>
      <c r="Y132" s="20" t="n">
        <f aca="false">AO132-I132</f>
        <v>0</v>
      </c>
      <c r="Z132" s="20" t="n">
        <f aca="false">AP132-J132</f>
        <v>0</v>
      </c>
      <c r="AA132" s="20" t="n">
        <f aca="false">AQ132-K132</f>
        <v>0</v>
      </c>
      <c r="AB132" s="20" t="n">
        <f aca="false">AR132-L132</f>
        <v>0</v>
      </c>
      <c r="AC132" s="20" t="n">
        <f aca="false">AS132-M132</f>
        <v>0</v>
      </c>
      <c r="AD132" s="20" t="n">
        <f aca="false">AT132-N132</f>
        <v>0</v>
      </c>
      <c r="AE132" s="20" t="n">
        <f aca="false">AU132-O132</f>
        <v>0</v>
      </c>
      <c r="AF132" s="20" t="n">
        <f aca="false">AV132-P132</f>
        <v>0</v>
      </c>
      <c r="AG132" s="20" t="n">
        <f aca="false">AW132-Q132</f>
        <v>0</v>
      </c>
      <c r="AH132" s="27" t="s">
        <v>220</v>
      </c>
      <c r="AI132" s="67" t="n">
        <v>3182</v>
      </c>
      <c r="AJ132" s="67" t="n">
        <v>1010</v>
      </c>
      <c r="AK132" s="55" t="s">
        <v>221</v>
      </c>
      <c r="AL132" s="29" t="n">
        <f aca="false">AM132+AP132</f>
        <v>29000</v>
      </c>
      <c r="AM132" s="63" t="n">
        <v>29000</v>
      </c>
      <c r="AN132" s="69"/>
      <c r="AO132" s="69"/>
      <c r="AP132" s="69"/>
      <c r="AQ132" s="29" t="n">
        <f aca="false">AR132+AU132</f>
        <v>0</v>
      </c>
      <c r="AR132" s="69"/>
      <c r="AS132" s="69"/>
      <c r="AT132" s="69"/>
      <c r="AU132" s="69"/>
      <c r="AV132" s="69"/>
      <c r="AW132" s="29" t="n">
        <f aca="false">AL132+AQ132</f>
        <v>29000</v>
      </c>
    </row>
    <row r="133" s="4" customFormat="true" ht="15.75" hidden="false" customHeight="false" outlineLevel="0" collapsed="false">
      <c r="A133" s="46" t="s">
        <v>222</v>
      </c>
      <c r="B133" s="27" t="s">
        <v>223</v>
      </c>
      <c r="C133" s="67" t="n">
        <v>3183</v>
      </c>
      <c r="D133" s="67" t="n">
        <v>1010</v>
      </c>
      <c r="E133" s="55" t="s">
        <v>224</v>
      </c>
      <c r="F133" s="29" t="n">
        <f aca="false">G133+J133</f>
        <v>2100</v>
      </c>
      <c r="G133" s="63" t="n">
        <v>2100</v>
      </c>
      <c r="H133" s="69"/>
      <c r="I133" s="69"/>
      <c r="J133" s="69"/>
      <c r="K133" s="29" t="n">
        <f aca="false">L133+O133</f>
        <v>0</v>
      </c>
      <c r="L133" s="69"/>
      <c r="M133" s="69"/>
      <c r="N133" s="69"/>
      <c r="O133" s="69"/>
      <c r="P133" s="69"/>
      <c r="Q133" s="29" t="n">
        <f aca="false">F133+K133</f>
        <v>2100</v>
      </c>
      <c r="R133" s="27" t="s">
        <v>223</v>
      </c>
      <c r="S133" s="67" t="n">
        <v>3182</v>
      </c>
      <c r="T133" s="67" t="n">
        <v>1010</v>
      </c>
      <c r="U133" s="55" t="s">
        <v>224</v>
      </c>
      <c r="V133" s="20" t="n">
        <f aca="false">AL133-F133</f>
        <v>0</v>
      </c>
      <c r="W133" s="20" t="n">
        <f aca="false">AM133-G133</f>
        <v>0</v>
      </c>
      <c r="X133" s="20" t="n">
        <f aca="false">AN133-H133</f>
        <v>0</v>
      </c>
      <c r="Y133" s="20" t="n">
        <f aca="false">AO133-I133</f>
        <v>0</v>
      </c>
      <c r="Z133" s="20" t="n">
        <f aca="false">AP133-J133</f>
        <v>0</v>
      </c>
      <c r="AA133" s="20" t="n">
        <f aca="false">AQ133-K133</f>
        <v>0</v>
      </c>
      <c r="AB133" s="20" t="n">
        <f aca="false">AR133-L133</f>
        <v>0</v>
      </c>
      <c r="AC133" s="20" t="n">
        <f aca="false">AS133-M133</f>
        <v>0</v>
      </c>
      <c r="AD133" s="20" t="n">
        <f aca="false">AT133-N133</f>
        <v>0</v>
      </c>
      <c r="AE133" s="20" t="n">
        <f aca="false">AU133-O133</f>
        <v>0</v>
      </c>
      <c r="AF133" s="20" t="n">
        <f aca="false">AV133-P133</f>
        <v>0</v>
      </c>
      <c r="AG133" s="20" t="n">
        <f aca="false">AW133-Q133</f>
        <v>0</v>
      </c>
      <c r="AH133" s="27" t="s">
        <v>223</v>
      </c>
      <c r="AI133" s="67" t="n">
        <v>3182</v>
      </c>
      <c r="AJ133" s="67" t="n">
        <v>1010</v>
      </c>
      <c r="AK133" s="55" t="s">
        <v>224</v>
      </c>
      <c r="AL133" s="29" t="n">
        <f aca="false">AM133+AP133</f>
        <v>2100</v>
      </c>
      <c r="AM133" s="63" t="n">
        <v>2100</v>
      </c>
      <c r="AN133" s="69"/>
      <c r="AO133" s="69"/>
      <c r="AP133" s="69"/>
      <c r="AQ133" s="29" t="n">
        <f aca="false">AR133+AU133</f>
        <v>0</v>
      </c>
      <c r="AR133" s="69"/>
      <c r="AS133" s="69"/>
      <c r="AT133" s="69"/>
      <c r="AU133" s="69"/>
      <c r="AV133" s="69"/>
      <c r="AW133" s="29" t="n">
        <f aca="false">AL133+AQ133</f>
        <v>2100</v>
      </c>
    </row>
    <row r="134" s="4" customFormat="true" ht="85.5" hidden="true" customHeight="false" outlineLevel="0" collapsed="false">
      <c r="A134" s="15" t="s">
        <v>225</v>
      </c>
      <c r="B134" s="17" t="s">
        <v>226</v>
      </c>
      <c r="C134" s="17" t="s">
        <v>227</v>
      </c>
      <c r="D134" s="23" t="s">
        <v>157</v>
      </c>
      <c r="E134" s="56" t="s">
        <v>228</v>
      </c>
      <c r="F134" s="25" t="n">
        <f aca="false">G134+J134</f>
        <v>0</v>
      </c>
      <c r="G134" s="29"/>
      <c r="H134" s="25"/>
      <c r="I134" s="25"/>
      <c r="J134" s="25"/>
      <c r="K134" s="25" t="n">
        <f aca="false">L134+O134</f>
        <v>0</v>
      </c>
      <c r="L134" s="25"/>
      <c r="M134" s="25"/>
      <c r="N134" s="25"/>
      <c r="O134" s="25"/>
      <c r="P134" s="25"/>
      <c r="Q134" s="25" t="n">
        <f aca="false">F134+K134</f>
        <v>0</v>
      </c>
      <c r="R134" s="17" t="s">
        <v>226</v>
      </c>
      <c r="S134" s="17" t="s">
        <v>227</v>
      </c>
      <c r="T134" s="23" t="s">
        <v>157</v>
      </c>
      <c r="U134" s="56" t="s">
        <v>228</v>
      </c>
      <c r="V134" s="20" t="n">
        <f aca="false">AL134-F134</f>
        <v>0</v>
      </c>
      <c r="W134" s="20" t="n">
        <f aca="false">AM134-G134</f>
        <v>0</v>
      </c>
      <c r="X134" s="20" t="n">
        <f aca="false">AN134-H134</f>
        <v>0</v>
      </c>
      <c r="Y134" s="20" t="n">
        <f aca="false">AO134-I134</f>
        <v>0</v>
      </c>
      <c r="Z134" s="20" t="n">
        <f aca="false">AP134-J134</f>
        <v>0</v>
      </c>
      <c r="AA134" s="20" t="n">
        <f aca="false">AQ134-K134</f>
        <v>0</v>
      </c>
      <c r="AB134" s="20" t="n">
        <f aca="false">AR134-L134</f>
        <v>0</v>
      </c>
      <c r="AC134" s="20" t="n">
        <f aca="false">AS134-M134</f>
        <v>0</v>
      </c>
      <c r="AD134" s="20" t="n">
        <f aca="false">AT134-N134</f>
        <v>0</v>
      </c>
      <c r="AE134" s="20" t="n">
        <f aca="false">AU134-O134</f>
        <v>0</v>
      </c>
      <c r="AF134" s="20" t="n">
        <f aca="false">AV134-P134</f>
        <v>0</v>
      </c>
      <c r="AG134" s="20" t="n">
        <f aca="false">AW134-Q134</f>
        <v>0</v>
      </c>
      <c r="AH134" s="17" t="s">
        <v>226</v>
      </c>
      <c r="AI134" s="17" t="s">
        <v>227</v>
      </c>
      <c r="AJ134" s="23" t="s">
        <v>157</v>
      </c>
      <c r="AK134" s="56" t="s">
        <v>228</v>
      </c>
      <c r="AL134" s="25" t="n">
        <f aca="false">AM134+AP134</f>
        <v>0</v>
      </c>
      <c r="AM134" s="29"/>
      <c r="AN134" s="25"/>
      <c r="AO134" s="25"/>
      <c r="AP134" s="25"/>
      <c r="AQ134" s="25" t="n">
        <f aca="false">AR134+AU134</f>
        <v>0</v>
      </c>
      <c r="AR134" s="25"/>
      <c r="AS134" s="25"/>
      <c r="AT134" s="25"/>
      <c r="AU134" s="25"/>
      <c r="AV134" s="25"/>
      <c r="AW134" s="25" t="n">
        <f aca="false">AL134+AQ134</f>
        <v>0</v>
      </c>
    </row>
    <row r="135" s="4" customFormat="true" ht="201" hidden="false" customHeight="true" outlineLevel="0" collapsed="false">
      <c r="A135" s="36"/>
      <c r="B135" s="17" t="s">
        <v>229</v>
      </c>
      <c r="C135" s="17" t="s">
        <v>230</v>
      </c>
      <c r="D135" s="23"/>
      <c r="E135" s="93" t="s">
        <v>231</v>
      </c>
      <c r="F135" s="25" t="n">
        <f aca="false">SUM(F136:F138)</f>
        <v>950000</v>
      </c>
      <c r="G135" s="25" t="n">
        <f aca="false">SUM(G136:G138)</f>
        <v>950000</v>
      </c>
      <c r="H135" s="25" t="n">
        <f aca="false">SUM(H136:H138)</f>
        <v>0</v>
      </c>
      <c r="I135" s="25" t="n">
        <f aca="false">SUM(I136:I138)</f>
        <v>0</v>
      </c>
      <c r="J135" s="25" t="n">
        <f aca="false">SUM(J136:J138)</f>
        <v>0</v>
      </c>
      <c r="K135" s="25" t="n">
        <f aca="false">SUM(K136:K138)</f>
        <v>0</v>
      </c>
      <c r="L135" s="25" t="n">
        <f aca="false">SUM(L136:L138)</f>
        <v>0</v>
      </c>
      <c r="M135" s="25" t="n">
        <f aca="false">SUM(M136:M138)</f>
        <v>0</v>
      </c>
      <c r="N135" s="25" t="n">
        <f aca="false">SUM(N136:N138)</f>
        <v>0</v>
      </c>
      <c r="O135" s="25" t="n">
        <f aca="false">SUM(O136:O138)</f>
        <v>0</v>
      </c>
      <c r="P135" s="25" t="n">
        <f aca="false">SUM(P136:P138)</f>
        <v>0</v>
      </c>
      <c r="Q135" s="25" t="n">
        <f aca="false">SUM(Q136:Q138)</f>
        <v>950000</v>
      </c>
      <c r="R135" s="17" t="s">
        <v>229</v>
      </c>
      <c r="S135" s="17" t="s">
        <v>230</v>
      </c>
      <c r="T135" s="23"/>
      <c r="U135" s="93" t="s">
        <v>231</v>
      </c>
      <c r="V135" s="25" t="n">
        <f aca="false">SUM(V136:V138)</f>
        <v>0</v>
      </c>
      <c r="W135" s="25" t="n">
        <f aca="false">SUM(W136:W138)</f>
        <v>0</v>
      </c>
      <c r="X135" s="25" t="n">
        <f aca="false">SUM(X136:X138)</f>
        <v>0</v>
      </c>
      <c r="Y135" s="25" t="n">
        <f aca="false">SUM(Y136:Y138)</f>
        <v>0</v>
      </c>
      <c r="Z135" s="25" t="n">
        <f aca="false">SUM(Z136:Z138)</f>
        <v>0</v>
      </c>
      <c r="AA135" s="25" t="n">
        <f aca="false">SUM(AA136:AA138)</f>
        <v>0</v>
      </c>
      <c r="AB135" s="25" t="n">
        <f aca="false">SUM(AB136:AB138)</f>
        <v>0</v>
      </c>
      <c r="AC135" s="25" t="n">
        <f aca="false">SUM(AC136:AC138)</f>
        <v>0</v>
      </c>
      <c r="AD135" s="25" t="n">
        <f aca="false">SUM(AD136:AD138)</f>
        <v>0</v>
      </c>
      <c r="AE135" s="25" t="n">
        <f aca="false">SUM(AE136:AE138)</f>
        <v>0</v>
      </c>
      <c r="AF135" s="25" t="n">
        <f aca="false">SUM(AF136:AF138)</f>
        <v>0</v>
      </c>
      <c r="AG135" s="25" t="n">
        <f aca="false">SUM(AG136:AG138)</f>
        <v>0</v>
      </c>
      <c r="AH135" s="17" t="s">
        <v>229</v>
      </c>
      <c r="AI135" s="17" t="s">
        <v>230</v>
      </c>
      <c r="AJ135" s="23"/>
      <c r="AK135" s="93" t="s">
        <v>231</v>
      </c>
      <c r="AL135" s="25" t="n">
        <f aca="false">SUM(AL136:AL138)</f>
        <v>950000</v>
      </c>
      <c r="AM135" s="25" t="n">
        <f aca="false">SUM(AM136:AM138)</f>
        <v>950000</v>
      </c>
      <c r="AN135" s="25" t="n">
        <f aca="false">SUM(AN136:AN138)</f>
        <v>0</v>
      </c>
      <c r="AO135" s="25" t="n">
        <f aca="false">SUM(AO136:AO138)</f>
        <v>0</v>
      </c>
      <c r="AP135" s="25" t="n">
        <f aca="false">SUM(AP136:AP138)</f>
        <v>0</v>
      </c>
      <c r="AQ135" s="25" t="n">
        <f aca="false">SUM(AQ136:AQ138)</f>
        <v>0</v>
      </c>
      <c r="AR135" s="25" t="n">
        <f aca="false">SUM(AR136:AR138)</f>
        <v>0</v>
      </c>
      <c r="AS135" s="25" t="n">
        <f aca="false">SUM(AS136:AS138)</f>
        <v>0</v>
      </c>
      <c r="AT135" s="25" t="n">
        <f aca="false">SUM(AT136:AT138)</f>
        <v>0</v>
      </c>
      <c r="AU135" s="25" t="n">
        <f aca="false">SUM(AU136:AU138)</f>
        <v>0</v>
      </c>
      <c r="AV135" s="25" t="n">
        <f aca="false">SUM(AV136:AV138)</f>
        <v>0</v>
      </c>
      <c r="AW135" s="25" t="n">
        <f aca="false">SUM(AW136:AW138)</f>
        <v>950000</v>
      </c>
    </row>
    <row r="136" customFormat="false" ht="30.75" hidden="false" customHeight="true" outlineLevel="0" collapsed="false">
      <c r="A136" s="15" t="n">
        <v>90214</v>
      </c>
      <c r="B136" s="27" t="s">
        <v>232</v>
      </c>
      <c r="C136" s="27" t="s">
        <v>233</v>
      </c>
      <c r="D136" s="18" t="s">
        <v>165</v>
      </c>
      <c r="E136" s="94" t="s">
        <v>234</v>
      </c>
      <c r="F136" s="29" t="n">
        <f aca="false">G136+J136</f>
        <v>100000</v>
      </c>
      <c r="G136" s="29" t="n">
        <v>100000</v>
      </c>
      <c r="H136" s="29"/>
      <c r="I136" s="29"/>
      <c r="J136" s="29"/>
      <c r="K136" s="29" t="n">
        <f aca="false">L136+O136</f>
        <v>0</v>
      </c>
      <c r="L136" s="29"/>
      <c r="M136" s="29"/>
      <c r="N136" s="29"/>
      <c r="O136" s="29"/>
      <c r="P136" s="29"/>
      <c r="Q136" s="29" t="n">
        <f aca="false">F136+K136</f>
        <v>100000</v>
      </c>
      <c r="R136" s="27" t="s">
        <v>232</v>
      </c>
      <c r="S136" s="27" t="s">
        <v>233</v>
      </c>
      <c r="T136" s="18" t="s">
        <v>165</v>
      </c>
      <c r="U136" s="94" t="s">
        <v>234</v>
      </c>
      <c r="V136" s="95" t="n">
        <f aca="false">AL136-F136</f>
        <v>0</v>
      </c>
      <c r="W136" s="95" t="n">
        <f aca="false">AM136-G136</f>
        <v>0</v>
      </c>
      <c r="X136" s="95" t="n">
        <f aca="false">AN136-H136</f>
        <v>0</v>
      </c>
      <c r="Y136" s="95" t="n">
        <f aca="false">AO136-I136</f>
        <v>0</v>
      </c>
      <c r="Z136" s="95" t="n">
        <f aca="false">AP136-J136</f>
        <v>0</v>
      </c>
      <c r="AA136" s="95" t="n">
        <f aca="false">AQ136-K136</f>
        <v>0</v>
      </c>
      <c r="AB136" s="95" t="n">
        <f aca="false">AR136-L136</f>
        <v>0</v>
      </c>
      <c r="AC136" s="95" t="n">
        <f aca="false">AS136-M136</f>
        <v>0</v>
      </c>
      <c r="AD136" s="95" t="n">
        <f aca="false">AT136-N136</f>
        <v>0</v>
      </c>
      <c r="AE136" s="95" t="n">
        <f aca="false">AU136-O136</f>
        <v>0</v>
      </c>
      <c r="AF136" s="95" t="n">
        <f aca="false">AV136-P136</f>
        <v>0</v>
      </c>
      <c r="AG136" s="95" t="n">
        <f aca="false">AW136-Q136</f>
        <v>0</v>
      </c>
      <c r="AH136" s="27" t="s">
        <v>232</v>
      </c>
      <c r="AI136" s="27" t="s">
        <v>233</v>
      </c>
      <c r="AJ136" s="18" t="s">
        <v>165</v>
      </c>
      <c r="AK136" s="94" t="s">
        <v>234</v>
      </c>
      <c r="AL136" s="29" t="n">
        <f aca="false">AM136+AP136</f>
        <v>100000</v>
      </c>
      <c r="AM136" s="29" t="n">
        <v>100000</v>
      </c>
      <c r="AN136" s="29"/>
      <c r="AO136" s="29"/>
      <c r="AP136" s="29"/>
      <c r="AQ136" s="29" t="n">
        <f aca="false">AR136+AU136</f>
        <v>0</v>
      </c>
      <c r="AR136" s="29"/>
      <c r="AS136" s="29"/>
      <c r="AT136" s="29"/>
      <c r="AU136" s="29"/>
      <c r="AV136" s="29"/>
      <c r="AW136" s="29" t="n">
        <f aca="false">AL136+AQ136</f>
        <v>100000</v>
      </c>
    </row>
    <row r="137" customFormat="false" ht="45" hidden="false" customHeight="false" outlineLevel="0" collapsed="false">
      <c r="A137" s="46" t="s">
        <v>235</v>
      </c>
      <c r="B137" s="27" t="s">
        <v>236</v>
      </c>
      <c r="C137" s="13" t="n">
        <v>3035</v>
      </c>
      <c r="D137" s="38" t="s">
        <v>165</v>
      </c>
      <c r="E137" s="51" t="s">
        <v>237</v>
      </c>
      <c r="F137" s="29" t="n">
        <f aca="false">G137+J137</f>
        <v>790000</v>
      </c>
      <c r="G137" s="29" t="n">
        <f aca="false">800000-60000+50000</f>
        <v>790000</v>
      </c>
      <c r="H137" s="29"/>
      <c r="I137" s="29"/>
      <c r="J137" s="29"/>
      <c r="K137" s="29" t="n">
        <f aca="false">L137+O137</f>
        <v>0</v>
      </c>
      <c r="L137" s="29"/>
      <c r="M137" s="29"/>
      <c r="N137" s="29"/>
      <c r="O137" s="29"/>
      <c r="P137" s="29"/>
      <c r="Q137" s="29" t="n">
        <f aca="false">F137+K137</f>
        <v>790000</v>
      </c>
      <c r="R137" s="27" t="s">
        <v>236</v>
      </c>
      <c r="S137" s="13" t="n">
        <v>3035</v>
      </c>
      <c r="T137" s="38" t="s">
        <v>165</v>
      </c>
      <c r="U137" s="51" t="s">
        <v>237</v>
      </c>
      <c r="V137" s="95" t="n">
        <f aca="false">AL137-F137</f>
        <v>0</v>
      </c>
      <c r="W137" s="95" t="n">
        <f aca="false">AM137-G137</f>
        <v>0</v>
      </c>
      <c r="X137" s="95" t="n">
        <f aca="false">AN137-H137</f>
        <v>0</v>
      </c>
      <c r="Y137" s="95" t="n">
        <f aca="false">AO137-I137</f>
        <v>0</v>
      </c>
      <c r="Z137" s="95" t="n">
        <f aca="false">AP137-J137</f>
        <v>0</v>
      </c>
      <c r="AA137" s="95" t="n">
        <f aca="false">AQ137-K137</f>
        <v>0</v>
      </c>
      <c r="AB137" s="95" t="n">
        <f aca="false">AR137-L137</f>
        <v>0</v>
      </c>
      <c r="AC137" s="95" t="n">
        <f aca="false">AS137-M137</f>
        <v>0</v>
      </c>
      <c r="AD137" s="95" t="n">
        <f aca="false">AT137-N137</f>
        <v>0</v>
      </c>
      <c r="AE137" s="95" t="n">
        <f aca="false">AU137-O137</f>
        <v>0</v>
      </c>
      <c r="AF137" s="95" t="n">
        <f aca="false">AV137-P137</f>
        <v>0</v>
      </c>
      <c r="AG137" s="95" t="n">
        <f aca="false">AW137-Q137</f>
        <v>0</v>
      </c>
      <c r="AH137" s="27" t="s">
        <v>236</v>
      </c>
      <c r="AI137" s="13" t="n">
        <v>3035</v>
      </c>
      <c r="AJ137" s="38" t="s">
        <v>165</v>
      </c>
      <c r="AK137" s="51" t="s">
        <v>237</v>
      </c>
      <c r="AL137" s="29" t="n">
        <f aca="false">AM137+AP137</f>
        <v>790000</v>
      </c>
      <c r="AM137" s="29" t="n">
        <f aca="false">800000-60000+50000</f>
        <v>790000</v>
      </c>
      <c r="AN137" s="29"/>
      <c r="AO137" s="29"/>
      <c r="AP137" s="29"/>
      <c r="AQ137" s="29" t="n">
        <f aca="false">AR137+AU137</f>
        <v>0</v>
      </c>
      <c r="AR137" s="29"/>
      <c r="AS137" s="29"/>
      <c r="AT137" s="29"/>
      <c r="AU137" s="29"/>
      <c r="AV137" s="29"/>
      <c r="AW137" s="29" t="n">
        <f aca="false">AL137+AQ137</f>
        <v>790000</v>
      </c>
    </row>
    <row r="138" customFormat="false" ht="45" hidden="false" customHeight="false" outlineLevel="0" collapsed="false">
      <c r="A138" s="46" t="s">
        <v>238</v>
      </c>
      <c r="B138" s="27" t="s">
        <v>239</v>
      </c>
      <c r="C138" s="13" t="n">
        <v>3037</v>
      </c>
      <c r="D138" s="38" t="s">
        <v>165</v>
      </c>
      <c r="E138" s="85" t="s">
        <v>240</v>
      </c>
      <c r="F138" s="29" t="n">
        <f aca="false">G138+J138</f>
        <v>60000</v>
      </c>
      <c r="G138" s="29" t="n">
        <v>60000</v>
      </c>
      <c r="H138" s="29"/>
      <c r="I138" s="29"/>
      <c r="J138" s="29"/>
      <c r="K138" s="29" t="n">
        <f aca="false">L138+O138</f>
        <v>0</v>
      </c>
      <c r="L138" s="29"/>
      <c r="M138" s="29"/>
      <c r="N138" s="29"/>
      <c r="O138" s="29"/>
      <c r="P138" s="29"/>
      <c r="Q138" s="29" t="n">
        <f aca="false">F138+K138</f>
        <v>60000</v>
      </c>
      <c r="R138" s="27" t="s">
        <v>239</v>
      </c>
      <c r="S138" s="13" t="n">
        <v>3037</v>
      </c>
      <c r="T138" s="38" t="s">
        <v>165</v>
      </c>
      <c r="U138" s="85" t="s">
        <v>240</v>
      </c>
      <c r="V138" s="95" t="n">
        <f aca="false">AL138-F138</f>
        <v>0</v>
      </c>
      <c r="W138" s="95" t="n">
        <f aca="false">AM138-G138</f>
        <v>0</v>
      </c>
      <c r="X138" s="95" t="n">
        <f aca="false">AN138-H138</f>
        <v>0</v>
      </c>
      <c r="Y138" s="95" t="n">
        <f aca="false">AO138-I138</f>
        <v>0</v>
      </c>
      <c r="Z138" s="95" t="n">
        <f aca="false">AP138-J138</f>
        <v>0</v>
      </c>
      <c r="AA138" s="95" t="n">
        <f aca="false">AQ138-K138</f>
        <v>0</v>
      </c>
      <c r="AB138" s="95" t="n">
        <f aca="false">AR138-L138</f>
        <v>0</v>
      </c>
      <c r="AC138" s="95" t="n">
        <f aca="false">AS138-M138</f>
        <v>0</v>
      </c>
      <c r="AD138" s="95" t="n">
        <f aca="false">AT138-N138</f>
        <v>0</v>
      </c>
      <c r="AE138" s="95" t="n">
        <f aca="false">AU138-O138</f>
        <v>0</v>
      </c>
      <c r="AF138" s="95" t="n">
        <f aca="false">AV138-P138</f>
        <v>0</v>
      </c>
      <c r="AG138" s="95" t="n">
        <f aca="false">AW138-Q138</f>
        <v>0</v>
      </c>
      <c r="AH138" s="27" t="s">
        <v>239</v>
      </c>
      <c r="AI138" s="13" t="n">
        <v>3037</v>
      </c>
      <c r="AJ138" s="38" t="s">
        <v>165</v>
      </c>
      <c r="AK138" s="85" t="s">
        <v>240</v>
      </c>
      <c r="AL138" s="29" t="n">
        <f aca="false">AM138+AP138</f>
        <v>60000</v>
      </c>
      <c r="AM138" s="29" t="n">
        <v>60000</v>
      </c>
      <c r="AN138" s="29"/>
      <c r="AO138" s="29"/>
      <c r="AP138" s="29"/>
      <c r="AQ138" s="29" t="n">
        <f aca="false">AR138+AU138</f>
        <v>0</v>
      </c>
      <c r="AR138" s="29"/>
      <c r="AS138" s="29"/>
      <c r="AT138" s="29"/>
      <c r="AU138" s="29"/>
      <c r="AV138" s="29"/>
      <c r="AW138" s="29" t="n">
        <f aca="false">AL138+AQ138</f>
        <v>60000</v>
      </c>
    </row>
    <row r="139" s="4" customFormat="true" ht="15.75" hidden="false" customHeight="false" outlineLevel="0" collapsed="false">
      <c r="A139" s="41" t="s">
        <v>241</v>
      </c>
      <c r="B139" s="17" t="s">
        <v>242</v>
      </c>
      <c r="C139" s="67" t="n">
        <v>8600</v>
      </c>
      <c r="D139" s="17" t="s">
        <v>243</v>
      </c>
      <c r="E139" s="57" t="s">
        <v>66</v>
      </c>
      <c r="F139" s="25" t="n">
        <f aca="false">F140+F141</f>
        <v>60760</v>
      </c>
      <c r="G139" s="25" t="n">
        <f aca="false">G140+G141</f>
        <v>60760</v>
      </c>
      <c r="H139" s="25" t="n">
        <f aca="false">H140+H141</f>
        <v>48000</v>
      </c>
      <c r="I139" s="25" t="n">
        <f aca="false">I140+I141</f>
        <v>0</v>
      </c>
      <c r="J139" s="25" t="n">
        <f aca="false">J140+J141</f>
        <v>0</v>
      </c>
      <c r="K139" s="25" t="n">
        <f aca="false">K140+K141</f>
        <v>0</v>
      </c>
      <c r="L139" s="25" t="n">
        <f aca="false">L140+L141</f>
        <v>0</v>
      </c>
      <c r="M139" s="25" t="n">
        <f aca="false">M140+M141</f>
        <v>0</v>
      </c>
      <c r="N139" s="25" t="n">
        <f aca="false">N140+N141</f>
        <v>0</v>
      </c>
      <c r="O139" s="25" t="n">
        <f aca="false">O140+O141</f>
        <v>0</v>
      </c>
      <c r="P139" s="25" t="n">
        <f aca="false">P140+P141</f>
        <v>0</v>
      </c>
      <c r="Q139" s="25" t="n">
        <f aca="false">Q140+Q141</f>
        <v>60760</v>
      </c>
      <c r="R139" s="17" t="s">
        <v>242</v>
      </c>
      <c r="S139" s="67" t="n">
        <v>8600</v>
      </c>
      <c r="T139" s="17" t="s">
        <v>243</v>
      </c>
      <c r="U139" s="57" t="s">
        <v>66</v>
      </c>
      <c r="V139" s="20" t="n">
        <f aca="false">AL139-F139</f>
        <v>0</v>
      </c>
      <c r="W139" s="20" t="n">
        <f aca="false">AM139-G139</f>
        <v>0</v>
      </c>
      <c r="X139" s="20" t="n">
        <f aca="false">AN139-H139</f>
        <v>0</v>
      </c>
      <c r="Y139" s="20" t="n">
        <f aca="false">AO139-I139</f>
        <v>0</v>
      </c>
      <c r="Z139" s="20" t="n">
        <f aca="false">AP139-J139</f>
        <v>0</v>
      </c>
      <c r="AA139" s="20" t="n">
        <f aca="false">AQ139-K139</f>
        <v>0</v>
      </c>
      <c r="AB139" s="20" t="n">
        <f aca="false">AR139-L139</f>
        <v>0</v>
      </c>
      <c r="AC139" s="20" t="n">
        <f aca="false">AS139-M139</f>
        <v>0</v>
      </c>
      <c r="AD139" s="20" t="n">
        <f aca="false">AT139-N139</f>
        <v>0</v>
      </c>
      <c r="AE139" s="20" t="n">
        <f aca="false">AU139-O139</f>
        <v>0</v>
      </c>
      <c r="AF139" s="20" t="n">
        <f aca="false">AV139-P139</f>
        <v>0</v>
      </c>
      <c r="AG139" s="20" t="n">
        <f aca="false">AW139-Q139</f>
        <v>0</v>
      </c>
      <c r="AH139" s="17" t="s">
        <v>242</v>
      </c>
      <c r="AI139" s="67" t="n">
        <v>8600</v>
      </c>
      <c r="AJ139" s="17" t="s">
        <v>243</v>
      </c>
      <c r="AK139" s="57" t="s">
        <v>66</v>
      </c>
      <c r="AL139" s="25" t="n">
        <f aca="false">AL140+AL141</f>
        <v>60760</v>
      </c>
      <c r="AM139" s="25" t="n">
        <f aca="false">AM140+AM141</f>
        <v>60760</v>
      </c>
      <c r="AN139" s="25" t="n">
        <f aca="false">AN140+AN141</f>
        <v>48000</v>
      </c>
      <c r="AO139" s="25" t="n">
        <f aca="false">AO140+AO141</f>
        <v>0</v>
      </c>
      <c r="AP139" s="25" t="n">
        <f aca="false">AP140+AP141</f>
        <v>0</v>
      </c>
      <c r="AQ139" s="25" t="n">
        <f aca="false">AQ140+AQ141</f>
        <v>0</v>
      </c>
      <c r="AR139" s="25" t="n">
        <f aca="false">AR140+AR141</f>
        <v>0</v>
      </c>
      <c r="AS139" s="25" t="n">
        <f aca="false">AS140+AS141</f>
        <v>0</v>
      </c>
      <c r="AT139" s="25" t="n">
        <f aca="false">AT140+AT141</f>
        <v>0</v>
      </c>
      <c r="AU139" s="25" t="n">
        <f aca="false">AU140+AU141</f>
        <v>0</v>
      </c>
      <c r="AV139" s="25" t="n">
        <f aca="false">AV140+AV141</f>
        <v>0</v>
      </c>
      <c r="AW139" s="25" t="n">
        <f aca="false">AW140+AW141</f>
        <v>60760</v>
      </c>
    </row>
    <row r="140" s="4" customFormat="true" ht="15.75" hidden="false" customHeight="false" outlineLevel="0" collapsed="false">
      <c r="A140" s="41"/>
      <c r="B140" s="27"/>
      <c r="C140" s="89"/>
      <c r="D140" s="27"/>
      <c r="E140" s="32" t="s">
        <v>65</v>
      </c>
      <c r="F140" s="29" t="n">
        <f aca="false">G140+J140</f>
        <v>2200</v>
      </c>
      <c r="G140" s="63" t="n">
        <v>2200</v>
      </c>
      <c r="H140" s="69"/>
      <c r="I140" s="69"/>
      <c r="J140" s="69"/>
      <c r="K140" s="29" t="n">
        <f aca="false">L140+O140</f>
        <v>0</v>
      </c>
      <c r="L140" s="69"/>
      <c r="M140" s="69"/>
      <c r="N140" s="69"/>
      <c r="O140" s="69"/>
      <c r="P140" s="69"/>
      <c r="Q140" s="29" t="n">
        <f aca="false">F140+K140</f>
        <v>2200</v>
      </c>
      <c r="R140" s="27"/>
      <c r="S140" s="89"/>
      <c r="T140" s="27"/>
      <c r="U140" s="32" t="s">
        <v>65</v>
      </c>
      <c r="V140" s="20" t="n">
        <f aca="false">AL140-F140</f>
        <v>0</v>
      </c>
      <c r="W140" s="20" t="n">
        <f aca="false">AM140-G140</f>
        <v>0</v>
      </c>
      <c r="X140" s="20" t="n">
        <f aca="false">AN140-H140</f>
        <v>0</v>
      </c>
      <c r="Y140" s="20" t="n">
        <f aca="false">AO140-I140</f>
        <v>0</v>
      </c>
      <c r="Z140" s="20" t="n">
        <f aca="false">AP140-J140</f>
        <v>0</v>
      </c>
      <c r="AA140" s="20" t="n">
        <f aca="false">AQ140-K140</f>
        <v>0</v>
      </c>
      <c r="AB140" s="20" t="n">
        <f aca="false">AR140-L140</f>
        <v>0</v>
      </c>
      <c r="AC140" s="20" t="n">
        <f aca="false">AS140-M140</f>
        <v>0</v>
      </c>
      <c r="AD140" s="20" t="n">
        <f aca="false">AT140-N140</f>
        <v>0</v>
      </c>
      <c r="AE140" s="20" t="n">
        <f aca="false">AU140-O140</f>
        <v>0</v>
      </c>
      <c r="AF140" s="20" t="n">
        <f aca="false">AV140-P140</f>
        <v>0</v>
      </c>
      <c r="AG140" s="20" t="n">
        <f aca="false">AW140-Q140</f>
        <v>0</v>
      </c>
      <c r="AH140" s="27"/>
      <c r="AI140" s="89"/>
      <c r="AJ140" s="27"/>
      <c r="AK140" s="32" t="s">
        <v>65</v>
      </c>
      <c r="AL140" s="29" t="n">
        <f aca="false">AM140+AP140</f>
        <v>2200</v>
      </c>
      <c r="AM140" s="63" t="n">
        <v>2200</v>
      </c>
      <c r="AN140" s="69"/>
      <c r="AO140" s="69"/>
      <c r="AP140" s="69"/>
      <c r="AQ140" s="29" t="n">
        <f aca="false">AR140+AU140</f>
        <v>0</v>
      </c>
      <c r="AR140" s="69"/>
      <c r="AS140" s="69"/>
      <c r="AT140" s="69"/>
      <c r="AU140" s="69"/>
      <c r="AV140" s="69"/>
      <c r="AW140" s="29" t="n">
        <f aca="false">AL140+AQ140</f>
        <v>2200</v>
      </c>
    </row>
    <row r="141" s="4" customFormat="true" ht="30.75" hidden="false" customHeight="true" outlineLevel="0" collapsed="false">
      <c r="A141" s="96"/>
      <c r="B141" s="27"/>
      <c r="C141" s="89"/>
      <c r="D141" s="27"/>
      <c r="E141" s="32" t="s">
        <v>65</v>
      </c>
      <c r="F141" s="29" t="n">
        <f aca="false">G141+J141</f>
        <v>58560</v>
      </c>
      <c r="G141" s="63" t="n">
        <v>58560</v>
      </c>
      <c r="H141" s="63" t="n">
        <v>48000</v>
      </c>
      <c r="I141" s="69"/>
      <c r="J141" s="69"/>
      <c r="K141" s="29" t="n">
        <f aca="false">L141+O141</f>
        <v>0</v>
      </c>
      <c r="L141" s="69"/>
      <c r="M141" s="69"/>
      <c r="N141" s="69"/>
      <c r="O141" s="69"/>
      <c r="P141" s="69"/>
      <c r="Q141" s="29" t="n">
        <f aca="false">F141+K141</f>
        <v>58560</v>
      </c>
      <c r="R141" s="27"/>
      <c r="S141" s="89"/>
      <c r="T141" s="27"/>
      <c r="U141" s="32" t="s">
        <v>65</v>
      </c>
      <c r="V141" s="20" t="n">
        <f aca="false">AL141-F141</f>
        <v>0</v>
      </c>
      <c r="W141" s="20" t="n">
        <f aca="false">AM141-G141</f>
        <v>0</v>
      </c>
      <c r="X141" s="20" t="n">
        <f aca="false">AN141-H141</f>
        <v>0</v>
      </c>
      <c r="Y141" s="20" t="n">
        <f aca="false">AO141-I141</f>
        <v>0</v>
      </c>
      <c r="Z141" s="20" t="n">
        <f aca="false">AP141-J141</f>
        <v>0</v>
      </c>
      <c r="AA141" s="20" t="n">
        <f aca="false">AQ141-K141</f>
        <v>0</v>
      </c>
      <c r="AB141" s="20" t="n">
        <f aca="false">AR141-L141</f>
        <v>0</v>
      </c>
      <c r="AC141" s="20" t="n">
        <f aca="false">AS141-M141</f>
        <v>0</v>
      </c>
      <c r="AD141" s="20" t="n">
        <f aca="false">AT141-N141</f>
        <v>0</v>
      </c>
      <c r="AE141" s="20" t="n">
        <f aca="false">AU141-O141</f>
        <v>0</v>
      </c>
      <c r="AF141" s="20" t="n">
        <f aca="false">AV141-P141</f>
        <v>0</v>
      </c>
      <c r="AG141" s="20" t="n">
        <f aca="false">AW141-Q141</f>
        <v>0</v>
      </c>
      <c r="AH141" s="27"/>
      <c r="AI141" s="89"/>
      <c r="AJ141" s="27"/>
      <c r="AK141" s="32" t="s">
        <v>65</v>
      </c>
      <c r="AL141" s="29" t="n">
        <f aca="false">AM141+AP141</f>
        <v>58560</v>
      </c>
      <c r="AM141" s="63" t="n">
        <v>58560</v>
      </c>
      <c r="AN141" s="63" t="n">
        <v>48000</v>
      </c>
      <c r="AO141" s="69"/>
      <c r="AP141" s="69"/>
      <c r="AQ141" s="29" t="n">
        <f aca="false">AR141+AU141</f>
        <v>0</v>
      </c>
      <c r="AR141" s="69"/>
      <c r="AS141" s="69"/>
      <c r="AT141" s="69"/>
      <c r="AU141" s="69"/>
      <c r="AV141" s="69"/>
      <c r="AW141" s="29" t="n">
        <f aca="false">AL141+AQ141</f>
        <v>58560</v>
      </c>
    </row>
    <row r="142" s="4" customFormat="true" ht="42.75" hidden="false" customHeight="false" outlineLevel="0" collapsed="false">
      <c r="A142" s="87"/>
      <c r="B142" s="17" t="s">
        <v>160</v>
      </c>
      <c r="C142" s="86"/>
      <c r="D142" s="82"/>
      <c r="E142" s="93" t="s">
        <v>244</v>
      </c>
      <c r="F142" s="25" t="n">
        <f aca="false">F143</f>
        <v>3063896</v>
      </c>
      <c r="G142" s="25" t="n">
        <f aca="false">G143</f>
        <v>3063896</v>
      </c>
      <c r="H142" s="25" t="n">
        <f aca="false">H143</f>
        <v>2412177</v>
      </c>
      <c r="I142" s="25" t="n">
        <f aca="false">I143</f>
        <v>31791</v>
      </c>
      <c r="J142" s="25" t="n">
        <f aca="false">J143</f>
        <v>0</v>
      </c>
      <c r="K142" s="25" t="n">
        <f aca="false">K143</f>
        <v>47241</v>
      </c>
      <c r="L142" s="25" t="n">
        <f aca="false">L143</f>
        <v>47241</v>
      </c>
      <c r="M142" s="25" t="n">
        <f aca="false">M143</f>
        <v>33417</v>
      </c>
      <c r="N142" s="25" t="n">
        <f aca="false">N143</f>
        <v>3047</v>
      </c>
      <c r="O142" s="25" t="n">
        <f aca="false">O143</f>
        <v>0</v>
      </c>
      <c r="P142" s="25" t="n">
        <f aca="false">P143</f>
        <v>0</v>
      </c>
      <c r="Q142" s="25" t="n">
        <f aca="false">Q143</f>
        <v>3111137</v>
      </c>
      <c r="R142" s="17" t="s">
        <v>160</v>
      </c>
      <c r="S142" s="86"/>
      <c r="T142" s="82"/>
      <c r="U142" s="93" t="s">
        <v>244</v>
      </c>
      <c r="V142" s="20" t="n">
        <f aca="false">AL142-F142</f>
        <v>0</v>
      </c>
      <c r="W142" s="20" t="n">
        <f aca="false">AM142-G142</f>
        <v>0</v>
      </c>
      <c r="X142" s="20" t="n">
        <f aca="false">AN142-H142</f>
        <v>0</v>
      </c>
      <c r="Y142" s="20" t="n">
        <f aca="false">AO142-I142</f>
        <v>0</v>
      </c>
      <c r="Z142" s="20" t="n">
        <f aca="false">AP142-J142</f>
        <v>0</v>
      </c>
      <c r="AA142" s="20" t="n">
        <f aca="false">AQ142-K142</f>
        <v>0</v>
      </c>
      <c r="AB142" s="20" t="n">
        <f aca="false">AR142-L142</f>
        <v>0</v>
      </c>
      <c r="AC142" s="20" t="n">
        <f aca="false">AS142-M142</f>
        <v>0</v>
      </c>
      <c r="AD142" s="20" t="n">
        <f aca="false">AT142-N142</f>
        <v>0</v>
      </c>
      <c r="AE142" s="20" t="n">
        <f aca="false">AU142-O142</f>
        <v>0</v>
      </c>
      <c r="AF142" s="20" t="n">
        <f aca="false">AV142-P142</f>
        <v>0</v>
      </c>
      <c r="AG142" s="20" t="n">
        <f aca="false">AW142-Q142</f>
        <v>0</v>
      </c>
      <c r="AH142" s="17" t="s">
        <v>160</v>
      </c>
      <c r="AI142" s="86"/>
      <c r="AJ142" s="82"/>
      <c r="AK142" s="93" t="s">
        <v>244</v>
      </c>
      <c r="AL142" s="25" t="n">
        <f aca="false">AL143</f>
        <v>3063896</v>
      </c>
      <c r="AM142" s="25" t="n">
        <f aca="false">AM143</f>
        <v>3063896</v>
      </c>
      <c r="AN142" s="25" t="n">
        <f aca="false">AN143</f>
        <v>2412177</v>
      </c>
      <c r="AO142" s="25" t="n">
        <f aca="false">AO143</f>
        <v>31791</v>
      </c>
      <c r="AP142" s="25" t="n">
        <f aca="false">AP143</f>
        <v>0</v>
      </c>
      <c r="AQ142" s="25" t="n">
        <f aca="false">AQ143</f>
        <v>47241</v>
      </c>
      <c r="AR142" s="25" t="n">
        <f aca="false">AR143</f>
        <v>47241</v>
      </c>
      <c r="AS142" s="25" t="n">
        <f aca="false">AS143</f>
        <v>33417</v>
      </c>
      <c r="AT142" s="25" t="n">
        <f aca="false">AT143</f>
        <v>3047</v>
      </c>
      <c r="AU142" s="25" t="n">
        <f aca="false">AU143</f>
        <v>0</v>
      </c>
      <c r="AV142" s="25" t="n">
        <f aca="false">AV143</f>
        <v>0</v>
      </c>
      <c r="AW142" s="25" t="n">
        <f aca="false">AW143</f>
        <v>3111137</v>
      </c>
    </row>
    <row r="143" s="4" customFormat="true" ht="57" hidden="false" customHeight="false" outlineLevel="0" collapsed="false">
      <c r="A143" s="58"/>
      <c r="B143" s="17" t="s">
        <v>245</v>
      </c>
      <c r="C143" s="68" t="n">
        <v>3100</v>
      </c>
      <c r="D143" s="97"/>
      <c r="E143" s="98" t="s">
        <v>246</v>
      </c>
      <c r="F143" s="25" t="n">
        <f aca="false">F144</f>
        <v>3063896</v>
      </c>
      <c r="G143" s="25" t="n">
        <f aca="false">G144</f>
        <v>3063896</v>
      </c>
      <c r="H143" s="25" t="n">
        <f aca="false">H144</f>
        <v>2412177</v>
      </c>
      <c r="I143" s="25" t="n">
        <f aca="false">I144</f>
        <v>31791</v>
      </c>
      <c r="J143" s="25" t="n">
        <f aca="false">J144</f>
        <v>0</v>
      </c>
      <c r="K143" s="25" t="n">
        <f aca="false">K144</f>
        <v>47241</v>
      </c>
      <c r="L143" s="25" t="n">
        <f aca="false">L144</f>
        <v>47241</v>
      </c>
      <c r="M143" s="25" t="n">
        <f aca="false">M144</f>
        <v>33417</v>
      </c>
      <c r="N143" s="25" t="n">
        <f aca="false">N144</f>
        <v>3047</v>
      </c>
      <c r="O143" s="25" t="n">
        <f aca="false">O144</f>
        <v>0</v>
      </c>
      <c r="P143" s="25" t="n">
        <f aca="false">P144</f>
        <v>0</v>
      </c>
      <c r="Q143" s="25" t="n">
        <f aca="false">Q144</f>
        <v>3111137</v>
      </c>
      <c r="R143" s="17" t="s">
        <v>245</v>
      </c>
      <c r="S143" s="68" t="n">
        <v>3100</v>
      </c>
      <c r="T143" s="97"/>
      <c r="U143" s="98" t="s">
        <v>246</v>
      </c>
      <c r="V143" s="20" t="n">
        <f aca="false">AL143-F143</f>
        <v>0</v>
      </c>
      <c r="W143" s="20" t="n">
        <f aca="false">AM143-G143</f>
        <v>0</v>
      </c>
      <c r="X143" s="20" t="n">
        <f aca="false">AN143-H143</f>
        <v>0</v>
      </c>
      <c r="Y143" s="20" t="n">
        <f aca="false">AO143-I143</f>
        <v>0</v>
      </c>
      <c r="Z143" s="20" t="n">
        <f aca="false">AP143-J143</f>
        <v>0</v>
      </c>
      <c r="AA143" s="20" t="n">
        <f aca="false">AQ143-K143</f>
        <v>0</v>
      </c>
      <c r="AB143" s="20" t="n">
        <f aca="false">AR143-L143</f>
        <v>0</v>
      </c>
      <c r="AC143" s="20" t="n">
        <f aca="false">AS143-M143</f>
        <v>0</v>
      </c>
      <c r="AD143" s="20" t="n">
        <f aca="false">AT143-N143</f>
        <v>0</v>
      </c>
      <c r="AE143" s="20" t="n">
        <f aca="false">AU143-O143</f>
        <v>0</v>
      </c>
      <c r="AF143" s="20" t="n">
        <f aca="false">AV143-P143</f>
        <v>0</v>
      </c>
      <c r="AG143" s="20" t="n">
        <f aca="false">AW143-Q143</f>
        <v>0</v>
      </c>
      <c r="AH143" s="17" t="s">
        <v>245</v>
      </c>
      <c r="AI143" s="68" t="n">
        <v>3100</v>
      </c>
      <c r="AJ143" s="97"/>
      <c r="AK143" s="98" t="s">
        <v>246</v>
      </c>
      <c r="AL143" s="25" t="n">
        <f aca="false">AL144</f>
        <v>3063896</v>
      </c>
      <c r="AM143" s="25" t="n">
        <f aca="false">AM144</f>
        <v>3063896</v>
      </c>
      <c r="AN143" s="25" t="n">
        <f aca="false">AN144</f>
        <v>2412177</v>
      </c>
      <c r="AO143" s="25" t="n">
        <f aca="false">AO144</f>
        <v>31791</v>
      </c>
      <c r="AP143" s="25" t="n">
        <f aca="false">AP144</f>
        <v>0</v>
      </c>
      <c r="AQ143" s="25" t="n">
        <f aca="false">AQ144</f>
        <v>47241</v>
      </c>
      <c r="AR143" s="25" t="n">
        <f aca="false">AR144</f>
        <v>47241</v>
      </c>
      <c r="AS143" s="25" t="n">
        <f aca="false">AS144</f>
        <v>33417</v>
      </c>
      <c r="AT143" s="25" t="n">
        <f aca="false">AT144</f>
        <v>3047</v>
      </c>
      <c r="AU143" s="25" t="n">
        <f aca="false">AU144</f>
        <v>0</v>
      </c>
      <c r="AV143" s="25" t="n">
        <f aca="false">AV144</f>
        <v>0</v>
      </c>
      <c r="AW143" s="25" t="n">
        <f aca="false">AW144</f>
        <v>3111137</v>
      </c>
    </row>
    <row r="144" s="4" customFormat="true" ht="60" hidden="false" customHeight="false" outlineLevel="0" collapsed="false">
      <c r="A144" s="46" t="s">
        <v>247</v>
      </c>
      <c r="B144" s="27" t="s">
        <v>248</v>
      </c>
      <c r="C144" s="89" t="n">
        <v>3104</v>
      </c>
      <c r="D144" s="18" t="s">
        <v>249</v>
      </c>
      <c r="E144" s="55" t="s">
        <v>250</v>
      </c>
      <c r="F144" s="29" t="n">
        <f aca="false">G144+J144</f>
        <v>3063896</v>
      </c>
      <c r="G144" s="63" t="n">
        <v>3063896</v>
      </c>
      <c r="H144" s="63" t="n">
        <v>2412177</v>
      </c>
      <c r="I144" s="63" t="n">
        <f aca="false">38866-7075</f>
        <v>31791</v>
      </c>
      <c r="J144" s="63"/>
      <c r="K144" s="29" t="n">
        <f aca="false">L144+O144</f>
        <v>47241</v>
      </c>
      <c r="L144" s="63" t="n">
        <v>47241</v>
      </c>
      <c r="M144" s="63" t="n">
        <v>33417</v>
      </c>
      <c r="N144" s="63" t="n">
        <v>3047</v>
      </c>
      <c r="O144" s="69"/>
      <c r="P144" s="69"/>
      <c r="Q144" s="29" t="n">
        <f aca="false">F144+K144</f>
        <v>3111137</v>
      </c>
      <c r="R144" s="27" t="s">
        <v>248</v>
      </c>
      <c r="S144" s="89" t="n">
        <v>3104</v>
      </c>
      <c r="T144" s="18" t="s">
        <v>249</v>
      </c>
      <c r="U144" s="55" t="s">
        <v>250</v>
      </c>
      <c r="V144" s="20" t="n">
        <f aca="false">AL144-F144</f>
        <v>0</v>
      </c>
      <c r="W144" s="20" t="n">
        <f aca="false">AM144-G144</f>
        <v>0</v>
      </c>
      <c r="X144" s="20" t="n">
        <f aca="false">AN144-H144</f>
        <v>0</v>
      </c>
      <c r="Y144" s="20" t="n">
        <f aca="false">AO144-I144</f>
        <v>0</v>
      </c>
      <c r="Z144" s="20" t="n">
        <f aca="false">AP144-J144</f>
        <v>0</v>
      </c>
      <c r="AA144" s="20" t="n">
        <f aca="false">AQ144-K144</f>
        <v>0</v>
      </c>
      <c r="AB144" s="20" t="n">
        <f aca="false">AR144-L144</f>
        <v>0</v>
      </c>
      <c r="AC144" s="20" t="n">
        <f aca="false">AS144-M144</f>
        <v>0</v>
      </c>
      <c r="AD144" s="20" t="n">
        <f aca="false">AT144-N144</f>
        <v>0</v>
      </c>
      <c r="AE144" s="20" t="n">
        <f aca="false">AU144-O144</f>
        <v>0</v>
      </c>
      <c r="AF144" s="20" t="n">
        <f aca="false">AV144-P144</f>
        <v>0</v>
      </c>
      <c r="AG144" s="20" t="n">
        <f aca="false">AW144-Q144</f>
        <v>0</v>
      </c>
      <c r="AH144" s="27" t="s">
        <v>248</v>
      </c>
      <c r="AI144" s="89" t="n">
        <v>3104</v>
      </c>
      <c r="AJ144" s="18" t="s">
        <v>249</v>
      </c>
      <c r="AK144" s="55" t="s">
        <v>250</v>
      </c>
      <c r="AL144" s="29" t="n">
        <f aca="false">AM144+AP144</f>
        <v>3063896</v>
      </c>
      <c r="AM144" s="63" t="n">
        <v>3063896</v>
      </c>
      <c r="AN144" s="63" t="n">
        <v>2412177</v>
      </c>
      <c r="AO144" s="63" t="n">
        <f aca="false">38866-7075</f>
        <v>31791</v>
      </c>
      <c r="AP144" s="63"/>
      <c r="AQ144" s="29" t="n">
        <f aca="false">AR144+AU144</f>
        <v>47241</v>
      </c>
      <c r="AR144" s="63" t="n">
        <v>47241</v>
      </c>
      <c r="AS144" s="63" t="n">
        <v>33417</v>
      </c>
      <c r="AT144" s="63" t="n">
        <v>3047</v>
      </c>
      <c r="AU144" s="69"/>
      <c r="AV144" s="69"/>
      <c r="AW144" s="29" t="n">
        <f aca="false">AL144+AQ144</f>
        <v>3111137</v>
      </c>
    </row>
    <row r="145" s="4" customFormat="true" ht="38.25" hidden="false" customHeight="true" outlineLevel="0" collapsed="false">
      <c r="A145" s="87"/>
      <c r="B145" s="17" t="s">
        <v>160</v>
      </c>
      <c r="C145" s="86"/>
      <c r="D145" s="82"/>
      <c r="E145" s="93" t="s">
        <v>251</v>
      </c>
      <c r="F145" s="25" t="n">
        <f aca="false">F146</f>
        <v>955525</v>
      </c>
      <c r="G145" s="25" t="n">
        <f aca="false">G146</f>
        <v>955525</v>
      </c>
      <c r="H145" s="25" t="n">
        <f aca="false">H146</f>
        <v>668078</v>
      </c>
      <c r="I145" s="25" t="n">
        <f aca="false">I146</f>
        <v>75425</v>
      </c>
      <c r="J145" s="25" t="n">
        <f aca="false">J146</f>
        <v>0</v>
      </c>
      <c r="K145" s="25" t="n">
        <f aca="false">K146</f>
        <v>0</v>
      </c>
      <c r="L145" s="25" t="n">
        <f aca="false">L146</f>
        <v>0</v>
      </c>
      <c r="M145" s="25" t="n">
        <f aca="false">M146</f>
        <v>0</v>
      </c>
      <c r="N145" s="25" t="n">
        <f aca="false">N146</f>
        <v>0</v>
      </c>
      <c r="O145" s="25" t="n">
        <f aca="false">O146</f>
        <v>0</v>
      </c>
      <c r="P145" s="25" t="n">
        <f aca="false">P146</f>
        <v>0</v>
      </c>
      <c r="Q145" s="25" t="n">
        <f aca="false">Q146</f>
        <v>955525</v>
      </c>
      <c r="R145" s="17" t="s">
        <v>160</v>
      </c>
      <c r="S145" s="86"/>
      <c r="T145" s="82"/>
      <c r="U145" s="93" t="s">
        <v>251</v>
      </c>
      <c r="V145" s="20" t="n">
        <f aca="false">AL145-F145</f>
        <v>0</v>
      </c>
      <c r="W145" s="20" t="n">
        <f aca="false">AM145-G145</f>
        <v>0</v>
      </c>
      <c r="X145" s="20" t="n">
        <f aca="false">AN145-H145</f>
        <v>0</v>
      </c>
      <c r="Y145" s="20" t="n">
        <f aca="false">AO145-I145</f>
        <v>0</v>
      </c>
      <c r="Z145" s="20" t="n">
        <f aca="false">AP145-J145</f>
        <v>0</v>
      </c>
      <c r="AA145" s="20" t="n">
        <f aca="false">AQ145-K145</f>
        <v>0</v>
      </c>
      <c r="AB145" s="20" t="n">
        <f aca="false">AR145-L145</f>
        <v>0</v>
      </c>
      <c r="AC145" s="20" t="n">
        <f aca="false">AS145-M145</f>
        <v>0</v>
      </c>
      <c r="AD145" s="20" t="n">
        <f aca="false">AT145-N145</f>
        <v>0</v>
      </c>
      <c r="AE145" s="20" t="n">
        <f aca="false">AU145-O145</f>
        <v>0</v>
      </c>
      <c r="AF145" s="20" t="n">
        <f aca="false">AV145-P145</f>
        <v>0</v>
      </c>
      <c r="AG145" s="20" t="n">
        <f aca="false">AW145-Q145</f>
        <v>0</v>
      </c>
      <c r="AH145" s="17" t="s">
        <v>160</v>
      </c>
      <c r="AI145" s="86"/>
      <c r="AJ145" s="82"/>
      <c r="AK145" s="93" t="s">
        <v>251</v>
      </c>
      <c r="AL145" s="25" t="n">
        <f aca="false">AL146</f>
        <v>955525</v>
      </c>
      <c r="AM145" s="25" t="n">
        <f aca="false">AM146</f>
        <v>955525</v>
      </c>
      <c r="AN145" s="25" t="n">
        <f aca="false">AN146</f>
        <v>668078</v>
      </c>
      <c r="AO145" s="25" t="n">
        <f aca="false">AO146</f>
        <v>75425</v>
      </c>
      <c r="AP145" s="25" t="n">
        <f aca="false">AP146</f>
        <v>0</v>
      </c>
      <c r="AQ145" s="25" t="n">
        <f aca="false">AQ146</f>
        <v>0</v>
      </c>
      <c r="AR145" s="25" t="n">
        <f aca="false">AR146</f>
        <v>0</v>
      </c>
      <c r="AS145" s="25" t="n">
        <f aca="false">AS146</f>
        <v>0</v>
      </c>
      <c r="AT145" s="25" t="n">
        <f aca="false">AT146</f>
        <v>0</v>
      </c>
      <c r="AU145" s="25" t="n">
        <f aca="false">AU146</f>
        <v>0</v>
      </c>
      <c r="AV145" s="25" t="n">
        <f aca="false">AV146</f>
        <v>0</v>
      </c>
      <c r="AW145" s="25" t="n">
        <f aca="false">AW146</f>
        <v>955525</v>
      </c>
    </row>
    <row r="146" s="4" customFormat="true" ht="57" hidden="false" customHeight="false" outlineLevel="0" collapsed="false">
      <c r="A146" s="58"/>
      <c r="B146" s="17" t="s">
        <v>245</v>
      </c>
      <c r="C146" s="67" t="n">
        <v>3100</v>
      </c>
      <c r="D146" s="23"/>
      <c r="E146" s="83" t="s">
        <v>246</v>
      </c>
      <c r="F146" s="25" t="n">
        <f aca="false">F147</f>
        <v>955525</v>
      </c>
      <c r="G146" s="25" t="n">
        <f aca="false">G147</f>
        <v>955525</v>
      </c>
      <c r="H146" s="25" t="n">
        <f aca="false">H147</f>
        <v>668078</v>
      </c>
      <c r="I146" s="25" t="n">
        <f aca="false">I147</f>
        <v>75425</v>
      </c>
      <c r="J146" s="25" t="n">
        <f aca="false">J147</f>
        <v>0</v>
      </c>
      <c r="K146" s="25" t="n">
        <f aca="false">K147</f>
        <v>0</v>
      </c>
      <c r="L146" s="25" t="n">
        <f aca="false">L147</f>
        <v>0</v>
      </c>
      <c r="M146" s="25" t="n">
        <f aca="false">M147</f>
        <v>0</v>
      </c>
      <c r="N146" s="25" t="n">
        <f aca="false">N147</f>
        <v>0</v>
      </c>
      <c r="O146" s="25" t="n">
        <f aca="false">O147</f>
        <v>0</v>
      </c>
      <c r="P146" s="25" t="n">
        <f aca="false">P147</f>
        <v>0</v>
      </c>
      <c r="Q146" s="25" t="n">
        <f aca="false">Q147</f>
        <v>955525</v>
      </c>
      <c r="R146" s="17" t="s">
        <v>245</v>
      </c>
      <c r="S146" s="67" t="n">
        <v>3100</v>
      </c>
      <c r="T146" s="23"/>
      <c r="U146" s="83" t="s">
        <v>246</v>
      </c>
      <c r="V146" s="20" t="n">
        <f aca="false">AL146-F146</f>
        <v>0</v>
      </c>
      <c r="W146" s="20" t="n">
        <f aca="false">AM146-G146</f>
        <v>0</v>
      </c>
      <c r="X146" s="20" t="n">
        <f aca="false">AN146-H146</f>
        <v>0</v>
      </c>
      <c r="Y146" s="20" t="n">
        <f aca="false">AO146-I146</f>
        <v>0</v>
      </c>
      <c r="Z146" s="20" t="n">
        <f aca="false">AP146-J146</f>
        <v>0</v>
      </c>
      <c r="AA146" s="20" t="n">
        <f aca="false">AQ146-K146</f>
        <v>0</v>
      </c>
      <c r="AB146" s="20" t="n">
        <f aca="false">AR146-L146</f>
        <v>0</v>
      </c>
      <c r="AC146" s="20" t="n">
        <f aca="false">AS146-M146</f>
        <v>0</v>
      </c>
      <c r="AD146" s="20" t="n">
        <f aca="false">AT146-N146</f>
        <v>0</v>
      </c>
      <c r="AE146" s="20" t="n">
        <f aca="false">AU146-O146</f>
        <v>0</v>
      </c>
      <c r="AF146" s="20" t="n">
        <f aca="false">AV146-P146</f>
        <v>0</v>
      </c>
      <c r="AG146" s="20" t="n">
        <f aca="false">AW146-Q146</f>
        <v>0</v>
      </c>
      <c r="AH146" s="17" t="s">
        <v>245</v>
      </c>
      <c r="AI146" s="67" t="n">
        <v>3100</v>
      </c>
      <c r="AJ146" s="23"/>
      <c r="AK146" s="83" t="s">
        <v>246</v>
      </c>
      <c r="AL146" s="25" t="n">
        <f aca="false">AL147</f>
        <v>955525</v>
      </c>
      <c r="AM146" s="25" t="n">
        <f aca="false">AM147</f>
        <v>955525</v>
      </c>
      <c r="AN146" s="25" t="n">
        <f aca="false">AN147</f>
        <v>668078</v>
      </c>
      <c r="AO146" s="25" t="n">
        <f aca="false">AO147</f>
        <v>75425</v>
      </c>
      <c r="AP146" s="25" t="n">
        <f aca="false">AP147</f>
        <v>0</v>
      </c>
      <c r="AQ146" s="25" t="n">
        <f aca="false">AQ147</f>
        <v>0</v>
      </c>
      <c r="AR146" s="25" t="n">
        <f aca="false">AR147</f>
        <v>0</v>
      </c>
      <c r="AS146" s="25" t="n">
        <f aca="false">AS147</f>
        <v>0</v>
      </c>
      <c r="AT146" s="25" t="n">
        <f aca="false">AT147</f>
        <v>0</v>
      </c>
      <c r="AU146" s="25" t="n">
        <f aca="false">AU147</f>
        <v>0</v>
      </c>
      <c r="AV146" s="25" t="n">
        <f aca="false">AV147</f>
        <v>0</v>
      </c>
      <c r="AW146" s="25" t="n">
        <f aca="false">AW147</f>
        <v>955525</v>
      </c>
    </row>
    <row r="147" customFormat="false" ht="30" hidden="false" customHeight="false" outlineLevel="0" collapsed="false">
      <c r="A147" s="46" t="s">
        <v>252</v>
      </c>
      <c r="B147" s="27" t="s">
        <v>253</v>
      </c>
      <c r="C147" s="89" t="n">
        <v>3105</v>
      </c>
      <c r="D147" s="89" t="n">
        <v>1010</v>
      </c>
      <c r="E147" s="55" t="s">
        <v>254</v>
      </c>
      <c r="F147" s="29" t="n">
        <f aca="false">G147+J147</f>
        <v>955525</v>
      </c>
      <c r="G147" s="29" t="n">
        <f aca="false">975514-19989</f>
        <v>955525</v>
      </c>
      <c r="H147" s="29" t="n">
        <v>668078</v>
      </c>
      <c r="I147" s="29" t="n">
        <f aca="false">95414-19989</f>
        <v>75425</v>
      </c>
      <c r="J147" s="29"/>
      <c r="K147" s="29" t="n">
        <f aca="false">L147+O147</f>
        <v>0</v>
      </c>
      <c r="L147" s="29"/>
      <c r="M147" s="29"/>
      <c r="N147" s="29"/>
      <c r="O147" s="29"/>
      <c r="P147" s="29"/>
      <c r="Q147" s="29" t="n">
        <f aca="false">F147+K147</f>
        <v>955525</v>
      </c>
      <c r="R147" s="27" t="s">
        <v>253</v>
      </c>
      <c r="S147" s="89" t="n">
        <v>3105</v>
      </c>
      <c r="T147" s="89" t="n">
        <v>1010</v>
      </c>
      <c r="U147" s="55" t="s">
        <v>254</v>
      </c>
      <c r="V147" s="20" t="n">
        <f aca="false">AL147-F147</f>
        <v>0</v>
      </c>
      <c r="W147" s="20" t="n">
        <f aca="false">AM147-G147</f>
        <v>0</v>
      </c>
      <c r="X147" s="20" t="n">
        <f aca="false">AN147-H147</f>
        <v>0</v>
      </c>
      <c r="Y147" s="20" t="n">
        <f aca="false">AO147-I147</f>
        <v>0</v>
      </c>
      <c r="Z147" s="20" t="n">
        <f aca="false">AP147-J147</f>
        <v>0</v>
      </c>
      <c r="AA147" s="20" t="n">
        <f aca="false">AQ147-K147</f>
        <v>0</v>
      </c>
      <c r="AB147" s="20" t="n">
        <f aca="false">AR147-L147</f>
        <v>0</v>
      </c>
      <c r="AC147" s="20" t="n">
        <f aca="false">AS147-M147</f>
        <v>0</v>
      </c>
      <c r="AD147" s="20" t="n">
        <f aca="false">AT147-N147</f>
        <v>0</v>
      </c>
      <c r="AE147" s="20" t="n">
        <f aca="false">AU147-O147</f>
        <v>0</v>
      </c>
      <c r="AF147" s="20" t="n">
        <f aca="false">AV147-P147</f>
        <v>0</v>
      </c>
      <c r="AG147" s="20" t="n">
        <f aca="false">AW147-Q147</f>
        <v>0</v>
      </c>
      <c r="AH147" s="27" t="s">
        <v>253</v>
      </c>
      <c r="AI147" s="89" t="n">
        <v>3105</v>
      </c>
      <c r="AJ147" s="89" t="n">
        <v>1010</v>
      </c>
      <c r="AK147" s="55" t="s">
        <v>254</v>
      </c>
      <c r="AL147" s="29" t="n">
        <f aca="false">AM147+AP147</f>
        <v>955525</v>
      </c>
      <c r="AM147" s="29" t="n">
        <f aca="false">975514-19989</f>
        <v>955525</v>
      </c>
      <c r="AN147" s="29" t="n">
        <v>668078</v>
      </c>
      <c r="AO147" s="29" t="n">
        <f aca="false">95414-19989</f>
        <v>75425</v>
      </c>
      <c r="AP147" s="29"/>
      <c r="AQ147" s="29" t="n">
        <f aca="false">AR147+AU147</f>
        <v>0</v>
      </c>
      <c r="AR147" s="29"/>
      <c r="AS147" s="29"/>
      <c r="AT147" s="29"/>
      <c r="AU147" s="29"/>
      <c r="AV147" s="29"/>
      <c r="AW147" s="29" t="n">
        <f aca="false">AL147+AQ147</f>
        <v>955525</v>
      </c>
    </row>
    <row r="148" customFormat="false" ht="28.5" hidden="false" customHeight="false" outlineLevel="0" collapsed="false">
      <c r="A148" s="46"/>
      <c r="B148" s="17" t="s">
        <v>255</v>
      </c>
      <c r="C148" s="89"/>
      <c r="D148" s="89"/>
      <c r="E148" s="56" t="s">
        <v>256</v>
      </c>
      <c r="F148" s="25" t="n">
        <f aca="false">F149</f>
        <v>9275998</v>
      </c>
      <c r="G148" s="25" t="n">
        <f aca="false">G149</f>
        <v>9275998</v>
      </c>
      <c r="H148" s="25" t="n">
        <f aca="false">H149</f>
        <v>6641454</v>
      </c>
      <c r="I148" s="25" t="n">
        <f aca="false">I149</f>
        <v>673360</v>
      </c>
      <c r="J148" s="25" t="n">
        <f aca="false">J149</f>
        <v>0</v>
      </c>
      <c r="K148" s="25" t="n">
        <f aca="false">K149</f>
        <v>815249</v>
      </c>
      <c r="L148" s="25" t="n">
        <f aca="false">L149</f>
        <v>304218</v>
      </c>
      <c r="M148" s="25" t="n">
        <f aca="false">M149</f>
        <v>286198</v>
      </c>
      <c r="N148" s="25" t="n">
        <f aca="false">N149</f>
        <v>0</v>
      </c>
      <c r="O148" s="25" t="n">
        <f aca="false">O149</f>
        <v>511031</v>
      </c>
      <c r="P148" s="25" t="n">
        <f aca="false">P149</f>
        <v>511031</v>
      </c>
      <c r="Q148" s="25" t="n">
        <f aca="false">Q149</f>
        <v>10091247</v>
      </c>
      <c r="R148" s="17" t="s">
        <v>255</v>
      </c>
      <c r="S148" s="89"/>
      <c r="T148" s="89"/>
      <c r="U148" s="56" t="s">
        <v>256</v>
      </c>
      <c r="V148" s="20" t="n">
        <f aca="false">AL148-F148</f>
        <v>0</v>
      </c>
      <c r="W148" s="20" t="n">
        <f aca="false">AM148-G148</f>
        <v>0</v>
      </c>
      <c r="X148" s="20" t="n">
        <f aca="false">AN148-H148</f>
        <v>0</v>
      </c>
      <c r="Y148" s="20" t="n">
        <f aca="false">AO148-I148</f>
        <v>0</v>
      </c>
      <c r="Z148" s="20" t="n">
        <f aca="false">AP148-J148</f>
        <v>0</v>
      </c>
      <c r="AA148" s="20" t="n">
        <f aca="false">AQ148-K148</f>
        <v>0</v>
      </c>
      <c r="AB148" s="20" t="n">
        <f aca="false">AR148-L148</f>
        <v>0</v>
      </c>
      <c r="AC148" s="20" t="n">
        <f aca="false">AS148-M148</f>
        <v>0</v>
      </c>
      <c r="AD148" s="20" t="n">
        <f aca="false">AT148-N148</f>
        <v>0</v>
      </c>
      <c r="AE148" s="20" t="n">
        <f aca="false">AU148-O148</f>
        <v>0</v>
      </c>
      <c r="AF148" s="20" t="n">
        <f aca="false">AV148-P148</f>
        <v>0</v>
      </c>
      <c r="AG148" s="20" t="n">
        <f aca="false">AW148-Q148</f>
        <v>0</v>
      </c>
      <c r="AH148" s="17" t="s">
        <v>255</v>
      </c>
      <c r="AI148" s="89"/>
      <c r="AJ148" s="89"/>
      <c r="AK148" s="56" t="s">
        <v>256</v>
      </c>
      <c r="AL148" s="25" t="n">
        <f aca="false">AL149</f>
        <v>9275998</v>
      </c>
      <c r="AM148" s="25" t="n">
        <f aca="false">AM149</f>
        <v>9275998</v>
      </c>
      <c r="AN148" s="25" t="n">
        <f aca="false">AN149</f>
        <v>6641454</v>
      </c>
      <c r="AO148" s="25" t="n">
        <f aca="false">AO149</f>
        <v>673360</v>
      </c>
      <c r="AP148" s="25" t="n">
        <f aca="false">AP149</f>
        <v>0</v>
      </c>
      <c r="AQ148" s="25" t="n">
        <f aca="false">AQ149</f>
        <v>815249</v>
      </c>
      <c r="AR148" s="25" t="n">
        <f aca="false">AR149</f>
        <v>304218</v>
      </c>
      <c r="AS148" s="25" t="n">
        <f aca="false">AS149</f>
        <v>286198</v>
      </c>
      <c r="AT148" s="25" t="n">
        <f aca="false">AT149</f>
        <v>0</v>
      </c>
      <c r="AU148" s="25" t="n">
        <f aca="false">AU149</f>
        <v>511031</v>
      </c>
      <c r="AV148" s="25" t="n">
        <f aca="false">AV149</f>
        <v>511031</v>
      </c>
      <c r="AW148" s="25" t="n">
        <f aca="false">AW149</f>
        <v>10091247</v>
      </c>
    </row>
    <row r="149" customFormat="false" ht="28.5" hidden="false" customHeight="false" outlineLevel="0" collapsed="false">
      <c r="A149" s="46"/>
      <c r="B149" s="17" t="s">
        <v>257</v>
      </c>
      <c r="C149" s="89"/>
      <c r="D149" s="89"/>
      <c r="E149" s="56" t="s">
        <v>258</v>
      </c>
      <c r="F149" s="25" t="n">
        <f aca="false">F150+F152+F153+F154+F155+F156+F159</f>
        <v>9275998</v>
      </c>
      <c r="G149" s="25" t="n">
        <f aca="false">G150+G152+G153+G154+G155+G156+G159</f>
        <v>9275998</v>
      </c>
      <c r="H149" s="25" t="n">
        <f aca="false">H150+H152+H153+H154+H155+H156+H159</f>
        <v>6641454</v>
      </c>
      <c r="I149" s="25" t="n">
        <f aca="false">I150+I152+I153+I154+I155+I156+I159</f>
        <v>673360</v>
      </c>
      <c r="J149" s="25" t="n">
        <f aca="false">J150+J152+J153+J154+J155+J156+J159</f>
        <v>0</v>
      </c>
      <c r="K149" s="25" t="n">
        <f aca="false">K150+K152+K153+K154+K155+K156+K159</f>
        <v>815249</v>
      </c>
      <c r="L149" s="25" t="n">
        <f aca="false">L150+L152+L153+L154+L155+L156+L159</f>
        <v>304218</v>
      </c>
      <c r="M149" s="25" t="n">
        <f aca="false">M150+M152+M153+M154+M155+M156+M159</f>
        <v>286198</v>
      </c>
      <c r="N149" s="25" t="n">
        <f aca="false">N150+N152+N153+N154+N155+N156+N159</f>
        <v>0</v>
      </c>
      <c r="O149" s="25" t="n">
        <f aca="false">O150+O152+O153+O154+O155+O156+O159</f>
        <v>511031</v>
      </c>
      <c r="P149" s="25" t="n">
        <f aca="false">P150+P152+P153+P154+P155+P156+P159</f>
        <v>511031</v>
      </c>
      <c r="Q149" s="25" t="n">
        <f aca="false">Q150+Q152+Q153+Q154+Q155+Q156+Q159</f>
        <v>10091247</v>
      </c>
      <c r="R149" s="17" t="s">
        <v>257</v>
      </c>
      <c r="S149" s="89"/>
      <c r="T149" s="89"/>
      <c r="U149" s="56" t="s">
        <v>258</v>
      </c>
      <c r="V149" s="20" t="n">
        <f aca="false">AL149-F149</f>
        <v>0</v>
      </c>
      <c r="W149" s="20" t="n">
        <f aca="false">AM149-G149</f>
        <v>0</v>
      </c>
      <c r="X149" s="20" t="n">
        <f aca="false">AN149-H149</f>
        <v>0</v>
      </c>
      <c r="Y149" s="20" t="n">
        <f aca="false">AO149-I149</f>
        <v>0</v>
      </c>
      <c r="Z149" s="20" t="n">
        <f aca="false">AP149-J149</f>
        <v>0</v>
      </c>
      <c r="AA149" s="20" t="n">
        <f aca="false">AQ149-K149</f>
        <v>0</v>
      </c>
      <c r="AB149" s="20" t="n">
        <f aca="false">AR149-L149</f>
        <v>0</v>
      </c>
      <c r="AC149" s="20" t="n">
        <f aca="false">AS149-M149</f>
        <v>0</v>
      </c>
      <c r="AD149" s="20" t="n">
        <f aca="false">AT149-N149</f>
        <v>0</v>
      </c>
      <c r="AE149" s="20" t="n">
        <f aca="false">AU149-O149</f>
        <v>0</v>
      </c>
      <c r="AF149" s="20" t="n">
        <f aca="false">AV149-P149</f>
        <v>0</v>
      </c>
      <c r="AG149" s="20" t="n">
        <f aca="false">AW149-Q149</f>
        <v>0</v>
      </c>
      <c r="AH149" s="17" t="s">
        <v>257</v>
      </c>
      <c r="AI149" s="89"/>
      <c r="AJ149" s="89"/>
      <c r="AK149" s="56" t="s">
        <v>258</v>
      </c>
      <c r="AL149" s="25" t="n">
        <f aca="false">AL150+AL152+AL153+AL154+AL155+AL156+AL159</f>
        <v>9275998</v>
      </c>
      <c r="AM149" s="25" t="n">
        <f aca="false">AM150+AM152+AM153+AM154+AM155+AM156+AM159</f>
        <v>9275998</v>
      </c>
      <c r="AN149" s="25" t="n">
        <f aca="false">AN150+AN152+AN153+AN154+AN155+AN156+AN159</f>
        <v>6641454</v>
      </c>
      <c r="AO149" s="25" t="n">
        <f aca="false">AO150+AO152+AO153+AO154+AO155+AO156+AO159</f>
        <v>673360</v>
      </c>
      <c r="AP149" s="25" t="n">
        <f aca="false">AP150+AP152+AP153+AP154+AP155+AP156+AP159</f>
        <v>0</v>
      </c>
      <c r="AQ149" s="25" t="n">
        <f aca="false">AQ150+AQ152+AQ153+AQ154+AQ155+AQ156+AQ159</f>
        <v>815249</v>
      </c>
      <c r="AR149" s="25" t="n">
        <f aca="false">AR150+AR152+AR153+AR154+AR155+AR156+AR159</f>
        <v>304218</v>
      </c>
      <c r="AS149" s="25" t="n">
        <f aca="false">AS150+AS152+AS153+AS154+AS155+AS156+AS159</f>
        <v>286198</v>
      </c>
      <c r="AT149" s="25" t="n">
        <f aca="false">AT150+AT152+AT153+AT154+AT155+AT156+AT159</f>
        <v>0</v>
      </c>
      <c r="AU149" s="25" t="n">
        <f aca="false">AU150+AU152+AU153+AU154+AU155+AU156+AU159</f>
        <v>511031</v>
      </c>
      <c r="AV149" s="25" t="n">
        <f aca="false">AV150+AV152+AV153+AV154+AV155+AV156+AV159</f>
        <v>511031</v>
      </c>
      <c r="AW149" s="25" t="n">
        <f aca="false">AW150+AW152+AW153+AW154+AW155+AW156+AW159</f>
        <v>10091247</v>
      </c>
    </row>
    <row r="150" customFormat="false" ht="30" hidden="false" customHeight="false" outlineLevel="0" collapsed="false">
      <c r="A150" s="47" t="s">
        <v>259</v>
      </c>
      <c r="B150" s="27" t="s">
        <v>260</v>
      </c>
      <c r="C150" s="18" t="s">
        <v>29</v>
      </c>
      <c r="D150" s="38" t="s">
        <v>30</v>
      </c>
      <c r="E150" s="28" t="s">
        <v>104</v>
      </c>
      <c r="F150" s="29" t="n">
        <f aca="false">G150+J150</f>
        <v>317072</v>
      </c>
      <c r="G150" s="29" t="n">
        <f aca="false">319480-2408</f>
        <v>317072</v>
      </c>
      <c r="H150" s="29" t="n">
        <v>246159</v>
      </c>
      <c r="I150" s="29" t="n">
        <f aca="false">12958-2408</f>
        <v>10550</v>
      </c>
      <c r="J150" s="29"/>
      <c r="K150" s="29" t="n">
        <f aca="false">L150+O150</f>
        <v>0</v>
      </c>
      <c r="L150" s="29"/>
      <c r="M150" s="29"/>
      <c r="N150" s="29"/>
      <c r="O150" s="29"/>
      <c r="P150" s="29"/>
      <c r="Q150" s="29" t="n">
        <f aca="false">F150+K150</f>
        <v>317072</v>
      </c>
      <c r="R150" s="27" t="s">
        <v>260</v>
      </c>
      <c r="S150" s="18" t="s">
        <v>29</v>
      </c>
      <c r="T150" s="38" t="s">
        <v>30</v>
      </c>
      <c r="U150" s="28" t="s">
        <v>104</v>
      </c>
      <c r="V150" s="20" t="n">
        <f aca="false">AL150-F150</f>
        <v>0</v>
      </c>
      <c r="W150" s="20" t="n">
        <f aca="false">AM150-G150</f>
        <v>0</v>
      </c>
      <c r="X150" s="20" t="n">
        <f aca="false">AN150-H150</f>
        <v>0</v>
      </c>
      <c r="Y150" s="20" t="n">
        <f aca="false">AO150-I150</f>
        <v>0</v>
      </c>
      <c r="Z150" s="20" t="n">
        <f aca="false">AP150-J150</f>
        <v>0</v>
      </c>
      <c r="AA150" s="20" t="n">
        <f aca="false">AQ150-K150</f>
        <v>0</v>
      </c>
      <c r="AB150" s="20" t="n">
        <f aca="false">AR150-L150</f>
        <v>0</v>
      </c>
      <c r="AC150" s="20" t="n">
        <f aca="false">AS150-M150</f>
        <v>0</v>
      </c>
      <c r="AD150" s="20" t="n">
        <f aca="false">AT150-N150</f>
        <v>0</v>
      </c>
      <c r="AE150" s="20" t="n">
        <f aca="false">AU150-O150</f>
        <v>0</v>
      </c>
      <c r="AF150" s="20" t="n">
        <f aca="false">AV150-P150</f>
        <v>0</v>
      </c>
      <c r="AG150" s="20" t="n">
        <f aca="false">AW150-Q150</f>
        <v>0</v>
      </c>
      <c r="AH150" s="27" t="s">
        <v>260</v>
      </c>
      <c r="AI150" s="18" t="s">
        <v>29</v>
      </c>
      <c r="AJ150" s="38" t="s">
        <v>30</v>
      </c>
      <c r="AK150" s="28" t="s">
        <v>104</v>
      </c>
      <c r="AL150" s="29" t="n">
        <f aca="false">AM150+AP150</f>
        <v>317072</v>
      </c>
      <c r="AM150" s="29" t="n">
        <f aca="false">319480-2408</f>
        <v>317072</v>
      </c>
      <c r="AN150" s="29" t="n">
        <v>246159</v>
      </c>
      <c r="AO150" s="29" t="n">
        <f aca="false">12958-2408</f>
        <v>10550</v>
      </c>
      <c r="AP150" s="29"/>
      <c r="AQ150" s="29" t="n">
        <f aca="false">AR150+AU150</f>
        <v>0</v>
      </c>
      <c r="AR150" s="29"/>
      <c r="AS150" s="29"/>
      <c r="AT150" s="29"/>
      <c r="AU150" s="29"/>
      <c r="AV150" s="29"/>
      <c r="AW150" s="29" t="n">
        <f aca="false">AL150+AQ150</f>
        <v>317072</v>
      </c>
    </row>
    <row r="151" s="4" customFormat="true" ht="15.75" hidden="false" customHeight="false" outlineLevel="0" collapsed="false">
      <c r="A151" s="48"/>
      <c r="B151" s="99" t="s">
        <v>261</v>
      </c>
      <c r="C151" s="23" t="s">
        <v>262</v>
      </c>
      <c r="D151" s="39"/>
      <c r="E151" s="44" t="s">
        <v>263</v>
      </c>
      <c r="F151" s="25" t="n">
        <f aca="false">SUM(F152:F156)</f>
        <v>8958926</v>
      </c>
      <c r="G151" s="25" t="n">
        <f aca="false">SUM(G152:G156)</f>
        <v>8958926</v>
      </c>
      <c r="H151" s="25" t="n">
        <f aca="false">SUM(H152:H156)</f>
        <v>6395295</v>
      </c>
      <c r="I151" s="25" t="n">
        <f aca="false">SUM(I152:I156)</f>
        <v>662810</v>
      </c>
      <c r="J151" s="25" t="n">
        <f aca="false">SUM(J152:J156)</f>
        <v>0</v>
      </c>
      <c r="K151" s="25" t="n">
        <f aca="false">SUM(K152:K156)</f>
        <v>815249</v>
      </c>
      <c r="L151" s="25" t="n">
        <f aca="false">SUM(L152:L156)</f>
        <v>304218</v>
      </c>
      <c r="M151" s="25" t="n">
        <f aca="false">SUM(M152:M156)</f>
        <v>286198</v>
      </c>
      <c r="N151" s="25" t="n">
        <f aca="false">SUM(N152:N156)</f>
        <v>0</v>
      </c>
      <c r="O151" s="25" t="n">
        <f aca="false">SUM(O152:O156)</f>
        <v>511031</v>
      </c>
      <c r="P151" s="25" t="n">
        <f aca="false">SUM(P152:P156)</f>
        <v>511031</v>
      </c>
      <c r="Q151" s="25" t="n">
        <f aca="false">SUM(Q152:Q156)</f>
        <v>9774175</v>
      </c>
      <c r="R151" s="99" t="s">
        <v>261</v>
      </c>
      <c r="S151" s="23" t="s">
        <v>262</v>
      </c>
      <c r="T151" s="39"/>
      <c r="U151" s="44" t="s">
        <v>263</v>
      </c>
      <c r="V151" s="20" t="n">
        <f aca="false">AL151-F151</f>
        <v>0</v>
      </c>
      <c r="W151" s="20" t="n">
        <f aca="false">AM151-G151</f>
        <v>0</v>
      </c>
      <c r="X151" s="20" t="n">
        <f aca="false">AN151-H151</f>
        <v>0</v>
      </c>
      <c r="Y151" s="20" t="n">
        <f aca="false">AO151-I151</f>
        <v>0</v>
      </c>
      <c r="Z151" s="20" t="n">
        <f aca="false">AP151-J151</f>
        <v>0</v>
      </c>
      <c r="AA151" s="20" t="n">
        <f aca="false">AQ151-K151</f>
        <v>0</v>
      </c>
      <c r="AB151" s="20" t="n">
        <f aca="false">AR151-L151</f>
        <v>0</v>
      </c>
      <c r="AC151" s="20" t="n">
        <f aca="false">AS151-M151</f>
        <v>0</v>
      </c>
      <c r="AD151" s="20" t="n">
        <f aca="false">AT151-N151</f>
        <v>0</v>
      </c>
      <c r="AE151" s="20" t="n">
        <f aca="false">AU151-O151</f>
        <v>0</v>
      </c>
      <c r="AF151" s="20" t="n">
        <f aca="false">AV151-P151</f>
        <v>0</v>
      </c>
      <c r="AG151" s="20" t="n">
        <f aca="false">AW151-Q151</f>
        <v>0</v>
      </c>
      <c r="AH151" s="99" t="s">
        <v>261</v>
      </c>
      <c r="AI151" s="23" t="s">
        <v>262</v>
      </c>
      <c r="AJ151" s="39"/>
      <c r="AK151" s="44" t="s">
        <v>263</v>
      </c>
      <c r="AL151" s="25" t="n">
        <f aca="false">SUM(AL152:AL156)</f>
        <v>8958926</v>
      </c>
      <c r="AM151" s="25" t="n">
        <f aca="false">SUM(AM152:AM156)</f>
        <v>8958926</v>
      </c>
      <c r="AN151" s="25" t="n">
        <f aca="false">SUM(AN152:AN156)</f>
        <v>6395295</v>
      </c>
      <c r="AO151" s="25" t="n">
        <f aca="false">SUM(AO152:AO156)</f>
        <v>662810</v>
      </c>
      <c r="AP151" s="25" t="n">
        <f aca="false">SUM(AP152:AP156)</f>
        <v>0</v>
      </c>
      <c r="AQ151" s="25" t="n">
        <f aca="false">SUM(AQ152:AQ156)</f>
        <v>815249</v>
      </c>
      <c r="AR151" s="25" t="n">
        <f aca="false">SUM(AR152:AR156)</f>
        <v>304218</v>
      </c>
      <c r="AS151" s="25" t="n">
        <f aca="false">SUM(AS152:AS156)</f>
        <v>286198</v>
      </c>
      <c r="AT151" s="25" t="n">
        <f aca="false">SUM(AT152:AT156)</f>
        <v>0</v>
      </c>
      <c r="AU151" s="25" t="n">
        <f aca="false">SUM(AU152:AU156)</f>
        <v>511031</v>
      </c>
      <c r="AV151" s="25" t="n">
        <f aca="false">SUM(AV152:AV156)</f>
        <v>511031</v>
      </c>
      <c r="AW151" s="25" t="n">
        <f aca="false">SUM(AW152:AW156)</f>
        <v>9774175</v>
      </c>
    </row>
    <row r="152" customFormat="false" ht="30" hidden="false" customHeight="false" outlineLevel="0" collapsed="false">
      <c r="A152" s="46" t="s">
        <v>264</v>
      </c>
      <c r="B152" s="100" t="s">
        <v>265</v>
      </c>
      <c r="C152" s="89" t="n">
        <v>4030</v>
      </c>
      <c r="D152" s="38" t="s">
        <v>266</v>
      </c>
      <c r="E152" s="55" t="s">
        <v>267</v>
      </c>
      <c r="F152" s="29" t="n">
        <f aca="false">G152+J152</f>
        <v>69020</v>
      </c>
      <c r="G152" s="29" t="n">
        <v>69020</v>
      </c>
      <c r="H152" s="29"/>
      <c r="I152" s="29"/>
      <c r="J152" s="29"/>
      <c r="K152" s="29" t="n">
        <f aca="false">L152+O152</f>
        <v>0</v>
      </c>
      <c r="L152" s="29"/>
      <c r="M152" s="29"/>
      <c r="N152" s="29"/>
      <c r="O152" s="29"/>
      <c r="P152" s="29"/>
      <c r="Q152" s="29" t="n">
        <f aca="false">F152+K152</f>
        <v>69020</v>
      </c>
      <c r="R152" s="100" t="s">
        <v>265</v>
      </c>
      <c r="S152" s="89" t="n">
        <v>4030</v>
      </c>
      <c r="T152" s="38" t="s">
        <v>266</v>
      </c>
      <c r="U152" s="55" t="s">
        <v>267</v>
      </c>
      <c r="V152" s="20" t="n">
        <f aca="false">AL152-F152</f>
        <v>0</v>
      </c>
      <c r="W152" s="20" t="n">
        <f aca="false">AM152-G152</f>
        <v>0</v>
      </c>
      <c r="X152" s="20" t="n">
        <f aca="false">AN152-H152</f>
        <v>0</v>
      </c>
      <c r="Y152" s="20" t="n">
        <f aca="false">AO152-I152</f>
        <v>0</v>
      </c>
      <c r="Z152" s="20" t="n">
        <f aca="false">AP152-J152</f>
        <v>0</v>
      </c>
      <c r="AA152" s="20" t="n">
        <f aca="false">AQ152-K152</f>
        <v>0</v>
      </c>
      <c r="AB152" s="20" t="n">
        <f aca="false">AR152-L152</f>
        <v>0</v>
      </c>
      <c r="AC152" s="20" t="n">
        <f aca="false">AS152-M152</f>
        <v>0</v>
      </c>
      <c r="AD152" s="20" t="n">
        <f aca="false">AT152-N152</f>
        <v>0</v>
      </c>
      <c r="AE152" s="20" t="n">
        <f aca="false">AU152-O152</f>
        <v>0</v>
      </c>
      <c r="AF152" s="20" t="n">
        <f aca="false">AV152-P152</f>
        <v>0</v>
      </c>
      <c r="AG152" s="20" t="n">
        <f aca="false">AW152-Q152</f>
        <v>0</v>
      </c>
      <c r="AH152" s="100" t="s">
        <v>265</v>
      </c>
      <c r="AI152" s="89" t="n">
        <v>4030</v>
      </c>
      <c r="AJ152" s="38" t="s">
        <v>266</v>
      </c>
      <c r="AK152" s="55" t="s">
        <v>267</v>
      </c>
      <c r="AL152" s="29" t="n">
        <f aca="false">AM152+AP152</f>
        <v>69020</v>
      </c>
      <c r="AM152" s="29" t="n">
        <v>69020</v>
      </c>
      <c r="AN152" s="29"/>
      <c r="AO152" s="29"/>
      <c r="AP152" s="29"/>
      <c r="AQ152" s="29" t="n">
        <f aca="false">AR152+AU152</f>
        <v>0</v>
      </c>
      <c r="AR152" s="29"/>
      <c r="AS152" s="29"/>
      <c r="AT152" s="29"/>
      <c r="AU152" s="29"/>
      <c r="AV152" s="29"/>
      <c r="AW152" s="29" t="n">
        <f aca="false">AL152+AQ152</f>
        <v>69020</v>
      </c>
    </row>
    <row r="153" customFormat="false" ht="15.75" hidden="false" customHeight="false" outlineLevel="0" collapsed="false">
      <c r="A153" s="46" t="n">
        <v>110201</v>
      </c>
      <c r="B153" s="100" t="s">
        <v>268</v>
      </c>
      <c r="C153" s="89" t="n">
        <v>4060</v>
      </c>
      <c r="D153" s="38" t="s">
        <v>269</v>
      </c>
      <c r="E153" s="55" t="s">
        <v>270</v>
      </c>
      <c r="F153" s="29" t="n">
        <f aca="false">G153+J153</f>
        <v>2368086</v>
      </c>
      <c r="G153" s="29" t="n">
        <f aca="false">2420065-51979</f>
        <v>2368086</v>
      </c>
      <c r="H153" s="29" t="n">
        <v>1579921</v>
      </c>
      <c r="I153" s="29" t="n">
        <f aca="false">331095-51979</f>
        <v>279116</v>
      </c>
      <c r="J153" s="29"/>
      <c r="K153" s="29" t="n">
        <f aca="false">L153+O153</f>
        <v>345031</v>
      </c>
      <c r="L153" s="29"/>
      <c r="M153" s="29"/>
      <c r="N153" s="29"/>
      <c r="O153" s="29" t="n">
        <f aca="false">295031+50000</f>
        <v>345031</v>
      </c>
      <c r="P153" s="29" t="n">
        <f aca="false">295031+50000</f>
        <v>345031</v>
      </c>
      <c r="Q153" s="29" t="n">
        <f aca="false">F153+K153</f>
        <v>2713117</v>
      </c>
      <c r="R153" s="100" t="s">
        <v>268</v>
      </c>
      <c r="S153" s="89" t="n">
        <v>4060</v>
      </c>
      <c r="T153" s="38" t="s">
        <v>269</v>
      </c>
      <c r="U153" s="55" t="s">
        <v>270</v>
      </c>
      <c r="V153" s="20" t="n">
        <f aca="false">AL153-F153</f>
        <v>0</v>
      </c>
      <c r="W153" s="20" t="n">
        <f aca="false">AM153-G153</f>
        <v>0</v>
      </c>
      <c r="X153" s="20" t="n">
        <f aca="false">AN153-H153</f>
        <v>0</v>
      </c>
      <c r="Y153" s="20" t="n">
        <f aca="false">AO153-I153</f>
        <v>0</v>
      </c>
      <c r="Z153" s="20" t="n">
        <f aca="false">AP153-J153</f>
        <v>0</v>
      </c>
      <c r="AA153" s="20" t="n">
        <f aca="false">AQ153-K153</f>
        <v>0</v>
      </c>
      <c r="AB153" s="20" t="n">
        <f aca="false">AR153-L153</f>
        <v>0</v>
      </c>
      <c r="AC153" s="20" t="n">
        <f aca="false">AS153-M153</f>
        <v>0</v>
      </c>
      <c r="AD153" s="20" t="n">
        <f aca="false">AT153-N153</f>
        <v>0</v>
      </c>
      <c r="AE153" s="20" t="n">
        <f aca="false">AU153-O153</f>
        <v>0</v>
      </c>
      <c r="AF153" s="20" t="n">
        <f aca="false">AV153-P153</f>
        <v>0</v>
      </c>
      <c r="AG153" s="20" t="n">
        <f aca="false">AW153-Q153</f>
        <v>0</v>
      </c>
      <c r="AH153" s="100" t="s">
        <v>268</v>
      </c>
      <c r="AI153" s="89" t="n">
        <v>4060</v>
      </c>
      <c r="AJ153" s="38" t="s">
        <v>269</v>
      </c>
      <c r="AK153" s="55" t="s">
        <v>270</v>
      </c>
      <c r="AL153" s="29" t="n">
        <f aca="false">AM153+AP153</f>
        <v>2368086</v>
      </c>
      <c r="AM153" s="29" t="n">
        <f aca="false">2420065-51979</f>
        <v>2368086</v>
      </c>
      <c r="AN153" s="29" t="n">
        <v>1579921</v>
      </c>
      <c r="AO153" s="29" t="n">
        <f aca="false">331095-51979</f>
        <v>279116</v>
      </c>
      <c r="AP153" s="29"/>
      <c r="AQ153" s="29" t="n">
        <f aca="false">AR153+AU153</f>
        <v>345031</v>
      </c>
      <c r="AR153" s="29"/>
      <c r="AS153" s="29"/>
      <c r="AT153" s="29"/>
      <c r="AU153" s="29" t="n">
        <f aca="false">295031+50000</f>
        <v>345031</v>
      </c>
      <c r="AV153" s="29" t="n">
        <f aca="false">295031+50000</f>
        <v>345031</v>
      </c>
      <c r="AW153" s="29" t="n">
        <f aca="false">AL153+AQ153</f>
        <v>2713117</v>
      </c>
    </row>
    <row r="154" customFormat="false" ht="30" hidden="false" customHeight="false" outlineLevel="0" collapsed="false">
      <c r="A154" s="46" t="n">
        <v>110204</v>
      </c>
      <c r="B154" s="100" t="s">
        <v>271</v>
      </c>
      <c r="C154" s="89" t="n">
        <v>4090</v>
      </c>
      <c r="D154" s="38" t="s">
        <v>272</v>
      </c>
      <c r="E154" s="55" t="s">
        <v>273</v>
      </c>
      <c r="F154" s="29" t="n">
        <f aca="false">G154+J154</f>
        <v>1308365</v>
      </c>
      <c r="G154" s="29" t="n">
        <f aca="false">1427408-119043</f>
        <v>1308365</v>
      </c>
      <c r="H154" s="29" t="n">
        <v>783421</v>
      </c>
      <c r="I154" s="29" t="n">
        <f aca="false">293714-58396</f>
        <v>235318</v>
      </c>
      <c r="J154" s="29"/>
      <c r="K154" s="29" t="n">
        <f aca="false">L154+O154</f>
        <v>254560</v>
      </c>
      <c r="L154" s="29" t="n">
        <v>88560</v>
      </c>
      <c r="M154" s="29" t="n">
        <v>70540</v>
      </c>
      <c r="N154" s="29"/>
      <c r="O154" s="29" t="n">
        <v>166000</v>
      </c>
      <c r="P154" s="29" t="n">
        <v>166000</v>
      </c>
      <c r="Q154" s="29" t="n">
        <f aca="false">F154+K154</f>
        <v>1562925</v>
      </c>
      <c r="R154" s="100" t="s">
        <v>271</v>
      </c>
      <c r="S154" s="89" t="n">
        <v>4090</v>
      </c>
      <c r="T154" s="38" t="s">
        <v>272</v>
      </c>
      <c r="U154" s="55" t="s">
        <v>273</v>
      </c>
      <c r="V154" s="20" t="n">
        <f aca="false">AL154-F154</f>
        <v>0</v>
      </c>
      <c r="W154" s="20" t="n">
        <f aca="false">AM154-G154</f>
        <v>0</v>
      </c>
      <c r="X154" s="20" t="n">
        <f aca="false">AN154-H154</f>
        <v>0</v>
      </c>
      <c r="Y154" s="20" t="n">
        <f aca="false">AO154-I154</f>
        <v>0</v>
      </c>
      <c r="Z154" s="20" t="n">
        <f aca="false">AP154-J154</f>
        <v>0</v>
      </c>
      <c r="AA154" s="20" t="n">
        <f aca="false">AQ154-K154</f>
        <v>0</v>
      </c>
      <c r="AB154" s="20" t="n">
        <f aca="false">AR154-L154</f>
        <v>0</v>
      </c>
      <c r="AC154" s="20" t="n">
        <f aca="false">AS154-M154</f>
        <v>0</v>
      </c>
      <c r="AD154" s="20" t="n">
        <f aca="false">AT154-N154</f>
        <v>0</v>
      </c>
      <c r="AE154" s="20" t="n">
        <f aca="false">AU154-O154</f>
        <v>0</v>
      </c>
      <c r="AF154" s="20" t="n">
        <f aca="false">AV154-P154</f>
        <v>0</v>
      </c>
      <c r="AG154" s="20" t="n">
        <f aca="false">AW154-Q154</f>
        <v>0</v>
      </c>
      <c r="AH154" s="100" t="s">
        <v>271</v>
      </c>
      <c r="AI154" s="89" t="n">
        <v>4090</v>
      </c>
      <c r="AJ154" s="38" t="s">
        <v>272</v>
      </c>
      <c r="AK154" s="55" t="s">
        <v>273</v>
      </c>
      <c r="AL154" s="29" t="n">
        <f aca="false">AM154+AP154</f>
        <v>1308365</v>
      </c>
      <c r="AM154" s="29" t="n">
        <f aca="false">1427408-119043</f>
        <v>1308365</v>
      </c>
      <c r="AN154" s="29" t="n">
        <v>783421</v>
      </c>
      <c r="AO154" s="29" t="n">
        <f aca="false">293714-58396</f>
        <v>235318</v>
      </c>
      <c r="AP154" s="29"/>
      <c r="AQ154" s="29" t="n">
        <f aca="false">AR154+AU154</f>
        <v>254560</v>
      </c>
      <c r="AR154" s="29" t="n">
        <v>88560</v>
      </c>
      <c r="AS154" s="29" t="n">
        <v>70540</v>
      </c>
      <c r="AT154" s="29"/>
      <c r="AU154" s="29" t="n">
        <v>166000</v>
      </c>
      <c r="AV154" s="29" t="n">
        <v>166000</v>
      </c>
      <c r="AW154" s="29" t="n">
        <f aca="false">AL154+AQ154</f>
        <v>1562925</v>
      </c>
    </row>
    <row r="155" customFormat="false" ht="15.75" hidden="false" customHeight="false" outlineLevel="0" collapsed="false">
      <c r="A155" s="46" t="n">
        <v>110205</v>
      </c>
      <c r="B155" s="100" t="s">
        <v>274</v>
      </c>
      <c r="C155" s="89" t="n">
        <v>4100</v>
      </c>
      <c r="D155" s="38" t="s">
        <v>117</v>
      </c>
      <c r="E155" s="55" t="s">
        <v>275</v>
      </c>
      <c r="F155" s="29" t="n">
        <f aca="false">G155+J155</f>
        <v>4874305</v>
      </c>
      <c r="G155" s="29" t="n">
        <f aca="false">4703749+170556</f>
        <v>4874305</v>
      </c>
      <c r="H155" s="29" t="n">
        <f aca="false">3649339+167132</f>
        <v>3816471</v>
      </c>
      <c r="I155" s="29" t="n">
        <f aca="false">170948-33344</f>
        <v>137604</v>
      </c>
      <c r="J155" s="29"/>
      <c r="K155" s="29" t="n">
        <f aca="false">L155+O155</f>
        <v>215658</v>
      </c>
      <c r="L155" s="29" t="n">
        <v>215658</v>
      </c>
      <c r="M155" s="29" t="n">
        <v>215658</v>
      </c>
      <c r="N155" s="29"/>
      <c r="O155" s="29"/>
      <c r="P155" s="29"/>
      <c r="Q155" s="29" t="n">
        <f aca="false">F155+K155</f>
        <v>5089963</v>
      </c>
      <c r="R155" s="100" t="s">
        <v>274</v>
      </c>
      <c r="S155" s="89" t="n">
        <v>4100</v>
      </c>
      <c r="T155" s="38" t="s">
        <v>117</v>
      </c>
      <c r="U155" s="55" t="s">
        <v>275</v>
      </c>
      <c r="V155" s="20" t="n">
        <f aca="false">AL155-F155</f>
        <v>0</v>
      </c>
      <c r="W155" s="20" t="n">
        <f aca="false">AM155-G155</f>
        <v>0</v>
      </c>
      <c r="X155" s="20" t="n">
        <f aca="false">AN155-H155</f>
        <v>0</v>
      </c>
      <c r="Y155" s="20" t="n">
        <f aca="false">AO155-I155</f>
        <v>0</v>
      </c>
      <c r="Z155" s="20" t="n">
        <f aca="false">AP155-J155</f>
        <v>0</v>
      </c>
      <c r="AA155" s="20" t="n">
        <f aca="false">AQ155-K155</f>
        <v>0</v>
      </c>
      <c r="AB155" s="20" t="n">
        <f aca="false">AR155-L155</f>
        <v>0</v>
      </c>
      <c r="AC155" s="20" t="n">
        <f aca="false">AS155-M155</f>
        <v>0</v>
      </c>
      <c r="AD155" s="20" t="n">
        <f aca="false">AT155-N155</f>
        <v>0</v>
      </c>
      <c r="AE155" s="20" t="n">
        <f aca="false">AU155-O155</f>
        <v>0</v>
      </c>
      <c r="AF155" s="20" t="n">
        <f aca="false">AV155-P155</f>
        <v>0</v>
      </c>
      <c r="AG155" s="20" t="n">
        <f aca="false">AW155-Q155</f>
        <v>0</v>
      </c>
      <c r="AH155" s="100" t="s">
        <v>274</v>
      </c>
      <c r="AI155" s="89" t="n">
        <v>4100</v>
      </c>
      <c r="AJ155" s="38" t="s">
        <v>117</v>
      </c>
      <c r="AK155" s="55" t="s">
        <v>275</v>
      </c>
      <c r="AL155" s="29" t="n">
        <f aca="false">AM155+AP155</f>
        <v>4874305</v>
      </c>
      <c r="AM155" s="29" t="n">
        <f aca="false">4703749+170556</f>
        <v>4874305</v>
      </c>
      <c r="AN155" s="29" t="n">
        <f aca="false">3649339+167132</f>
        <v>3816471</v>
      </c>
      <c r="AO155" s="29" t="n">
        <f aca="false">170948-33344</f>
        <v>137604</v>
      </c>
      <c r="AP155" s="29"/>
      <c r="AQ155" s="29" t="n">
        <f aca="false">AR155+AU155</f>
        <v>215658</v>
      </c>
      <c r="AR155" s="29" t="n">
        <v>215658</v>
      </c>
      <c r="AS155" s="29" t="n">
        <v>215658</v>
      </c>
      <c r="AT155" s="29"/>
      <c r="AU155" s="29"/>
      <c r="AV155" s="29"/>
      <c r="AW155" s="29" t="n">
        <f aca="false">AL155+AQ155</f>
        <v>5089963</v>
      </c>
    </row>
    <row r="156" customFormat="false" ht="15.75" hidden="false" customHeight="false" outlineLevel="0" collapsed="false">
      <c r="A156" s="46"/>
      <c r="B156" s="68" t="n">
        <v>2414200</v>
      </c>
      <c r="C156" s="67" t="n">
        <v>4200</v>
      </c>
      <c r="D156" s="23" t="s">
        <v>276</v>
      </c>
      <c r="E156" s="57" t="s">
        <v>277</v>
      </c>
      <c r="F156" s="25" t="n">
        <f aca="false">SUM(F157:F158)</f>
        <v>339150</v>
      </c>
      <c r="G156" s="25" t="n">
        <f aca="false">SUM(G157:G158)</f>
        <v>339150</v>
      </c>
      <c r="H156" s="25" t="n">
        <f aca="false">SUM(H157:H158)</f>
        <v>215482</v>
      </c>
      <c r="I156" s="25" t="n">
        <f aca="false">SUM(I157:I158)</f>
        <v>10772</v>
      </c>
      <c r="J156" s="25" t="n">
        <f aca="false">SUM(J157:J158)</f>
        <v>0</v>
      </c>
      <c r="K156" s="25" t="n">
        <f aca="false">SUM(K157:K158)</f>
        <v>0</v>
      </c>
      <c r="L156" s="25" t="n">
        <f aca="false">SUM(L157:L158)</f>
        <v>0</v>
      </c>
      <c r="M156" s="25" t="n">
        <f aca="false">SUM(M157:M158)</f>
        <v>0</v>
      </c>
      <c r="N156" s="25" t="n">
        <f aca="false">SUM(N157:N158)</f>
        <v>0</v>
      </c>
      <c r="O156" s="25" t="n">
        <f aca="false">SUM(O157:O158)</f>
        <v>0</v>
      </c>
      <c r="P156" s="25" t="n">
        <f aca="false">SUM(P157:P158)</f>
        <v>0</v>
      </c>
      <c r="Q156" s="25" t="n">
        <f aca="false">SUM(Q157:Q158)</f>
        <v>339150</v>
      </c>
      <c r="R156" s="68" t="n">
        <v>2414200</v>
      </c>
      <c r="S156" s="67" t="n">
        <v>4200</v>
      </c>
      <c r="T156" s="23" t="s">
        <v>276</v>
      </c>
      <c r="U156" s="57" t="s">
        <v>277</v>
      </c>
      <c r="V156" s="20" t="n">
        <f aca="false">AL156-F156</f>
        <v>0</v>
      </c>
      <c r="W156" s="20" t="n">
        <f aca="false">AM156-G156</f>
        <v>0</v>
      </c>
      <c r="X156" s="20" t="n">
        <f aca="false">AN156-H156</f>
        <v>0</v>
      </c>
      <c r="Y156" s="20" t="n">
        <f aca="false">AO156-I156</f>
        <v>0</v>
      </c>
      <c r="Z156" s="20" t="n">
        <f aca="false">AP156-J156</f>
        <v>0</v>
      </c>
      <c r="AA156" s="20" t="n">
        <f aca="false">AQ156-K156</f>
        <v>0</v>
      </c>
      <c r="AB156" s="20" t="n">
        <f aca="false">AR156-L156</f>
        <v>0</v>
      </c>
      <c r="AC156" s="20" t="n">
        <f aca="false">AS156-M156</f>
        <v>0</v>
      </c>
      <c r="AD156" s="20" t="n">
        <f aca="false">AT156-N156</f>
        <v>0</v>
      </c>
      <c r="AE156" s="20" t="n">
        <f aca="false">AU156-O156</f>
        <v>0</v>
      </c>
      <c r="AF156" s="20" t="n">
        <f aca="false">AV156-P156</f>
        <v>0</v>
      </c>
      <c r="AG156" s="20" t="n">
        <f aca="false">AW156-Q156</f>
        <v>0</v>
      </c>
      <c r="AH156" s="68" t="n">
        <v>2414200</v>
      </c>
      <c r="AI156" s="67" t="n">
        <v>4200</v>
      </c>
      <c r="AJ156" s="23" t="s">
        <v>276</v>
      </c>
      <c r="AK156" s="57" t="s">
        <v>277</v>
      </c>
      <c r="AL156" s="25" t="n">
        <f aca="false">SUM(AL157:AL158)</f>
        <v>339150</v>
      </c>
      <c r="AM156" s="25" t="n">
        <f aca="false">SUM(AM157:AM158)</f>
        <v>339150</v>
      </c>
      <c r="AN156" s="25" t="n">
        <f aca="false">SUM(AN157:AN158)</f>
        <v>215482</v>
      </c>
      <c r="AO156" s="25" t="n">
        <f aca="false">SUM(AO157:AO158)</f>
        <v>10772</v>
      </c>
      <c r="AP156" s="25" t="n">
        <f aca="false">SUM(AP157:AP158)</f>
        <v>0</v>
      </c>
      <c r="AQ156" s="25" t="n">
        <f aca="false">SUM(AQ157:AQ158)</f>
        <v>0</v>
      </c>
      <c r="AR156" s="25" t="n">
        <f aca="false">SUM(AR157:AR158)</f>
        <v>0</v>
      </c>
      <c r="AS156" s="25" t="n">
        <f aca="false">SUM(AS157:AS158)</f>
        <v>0</v>
      </c>
      <c r="AT156" s="25" t="n">
        <f aca="false">SUM(AT157:AT158)</f>
        <v>0</v>
      </c>
      <c r="AU156" s="25" t="n">
        <f aca="false">SUM(AU157:AU158)</f>
        <v>0</v>
      </c>
      <c r="AV156" s="25" t="n">
        <f aca="false">SUM(AV157:AV158)</f>
        <v>0</v>
      </c>
      <c r="AW156" s="25" t="n">
        <f aca="false">SUM(AW157:AW158)</f>
        <v>339150</v>
      </c>
    </row>
    <row r="157" customFormat="false" ht="15.75" hidden="false" customHeight="false" outlineLevel="0" collapsed="false">
      <c r="A157" s="46" t="s">
        <v>278</v>
      </c>
      <c r="B157" s="100"/>
      <c r="C157" s="89"/>
      <c r="D157" s="18"/>
      <c r="E157" s="55" t="s">
        <v>277</v>
      </c>
      <c r="F157" s="29" t="n">
        <f aca="false">G157+J157</f>
        <v>291645</v>
      </c>
      <c r="G157" s="29" t="n">
        <f aca="false">336276-G158+2874</f>
        <v>291645</v>
      </c>
      <c r="H157" s="29" t="n">
        <f aca="false">211222+4260</f>
        <v>215482</v>
      </c>
      <c r="I157" s="29" t="n">
        <f aca="false">13098-2326</f>
        <v>10772</v>
      </c>
      <c r="J157" s="29"/>
      <c r="K157" s="29" t="n">
        <f aca="false">L157+O157</f>
        <v>0</v>
      </c>
      <c r="L157" s="29"/>
      <c r="M157" s="29"/>
      <c r="N157" s="29"/>
      <c r="O157" s="29"/>
      <c r="P157" s="29"/>
      <c r="Q157" s="29" t="n">
        <f aca="false">F157+K157</f>
        <v>291645</v>
      </c>
      <c r="R157" s="100"/>
      <c r="S157" s="89"/>
      <c r="T157" s="18"/>
      <c r="U157" s="55" t="s">
        <v>277</v>
      </c>
      <c r="V157" s="20" t="n">
        <f aca="false">AL157-F157</f>
        <v>0</v>
      </c>
      <c r="W157" s="20" t="n">
        <f aca="false">AM157-G157</f>
        <v>0</v>
      </c>
      <c r="X157" s="20" t="n">
        <f aca="false">AN157-H157</f>
        <v>0</v>
      </c>
      <c r="Y157" s="20" t="n">
        <f aca="false">AO157-I157</f>
        <v>0</v>
      </c>
      <c r="Z157" s="20" t="n">
        <f aca="false">AP157-J157</f>
        <v>0</v>
      </c>
      <c r="AA157" s="20" t="n">
        <f aca="false">AQ157-K157</f>
        <v>0</v>
      </c>
      <c r="AB157" s="20" t="n">
        <f aca="false">AR157-L157</f>
        <v>0</v>
      </c>
      <c r="AC157" s="20" t="n">
        <f aca="false">AS157-M157</f>
        <v>0</v>
      </c>
      <c r="AD157" s="20" t="n">
        <f aca="false">AT157-N157</f>
        <v>0</v>
      </c>
      <c r="AE157" s="20" t="n">
        <f aca="false">AU157-O157</f>
        <v>0</v>
      </c>
      <c r="AF157" s="20" t="n">
        <f aca="false">AV157-P157</f>
        <v>0</v>
      </c>
      <c r="AG157" s="20" t="n">
        <f aca="false">AW157-Q157</f>
        <v>0</v>
      </c>
      <c r="AH157" s="100"/>
      <c r="AI157" s="89"/>
      <c r="AJ157" s="18"/>
      <c r="AK157" s="55" t="s">
        <v>277</v>
      </c>
      <c r="AL157" s="29" t="n">
        <f aca="false">AM157+AP157</f>
        <v>291645</v>
      </c>
      <c r="AM157" s="29" t="n">
        <f aca="false">336276-AM158+2874</f>
        <v>291645</v>
      </c>
      <c r="AN157" s="29" t="n">
        <f aca="false">211222+4260</f>
        <v>215482</v>
      </c>
      <c r="AO157" s="29" t="n">
        <f aca="false">13098-2326</f>
        <v>10772</v>
      </c>
      <c r="AP157" s="29"/>
      <c r="AQ157" s="29" t="n">
        <f aca="false">AR157+AU157</f>
        <v>0</v>
      </c>
      <c r="AR157" s="29"/>
      <c r="AS157" s="29"/>
      <c r="AT157" s="29"/>
      <c r="AU157" s="29"/>
      <c r="AV157" s="29"/>
      <c r="AW157" s="29" t="n">
        <f aca="false">AL157+AQ157</f>
        <v>291645</v>
      </c>
    </row>
    <row r="158" customFormat="false" ht="24.75" hidden="false" customHeight="true" outlineLevel="0" collapsed="false">
      <c r="A158" s="46" t="s">
        <v>278</v>
      </c>
      <c r="B158" s="100"/>
      <c r="C158" s="89"/>
      <c r="D158" s="18"/>
      <c r="E158" s="55" t="s">
        <v>277</v>
      </c>
      <c r="F158" s="29" t="n">
        <f aca="false">G158+J158</f>
        <v>47505</v>
      </c>
      <c r="G158" s="29" t="n">
        <v>47505</v>
      </c>
      <c r="H158" s="29"/>
      <c r="I158" s="29"/>
      <c r="J158" s="29"/>
      <c r="K158" s="29" t="n">
        <f aca="false">L158+O158</f>
        <v>0</v>
      </c>
      <c r="L158" s="29"/>
      <c r="M158" s="29"/>
      <c r="N158" s="29"/>
      <c r="O158" s="29"/>
      <c r="P158" s="29"/>
      <c r="Q158" s="29" t="n">
        <f aca="false">F158+K158</f>
        <v>47505</v>
      </c>
      <c r="R158" s="100"/>
      <c r="S158" s="89"/>
      <c r="T158" s="18"/>
      <c r="U158" s="55" t="s">
        <v>277</v>
      </c>
      <c r="V158" s="20" t="n">
        <f aca="false">AL158-F158</f>
        <v>0</v>
      </c>
      <c r="W158" s="20" t="n">
        <f aca="false">AM158-G158</f>
        <v>0</v>
      </c>
      <c r="X158" s="20" t="n">
        <f aca="false">AN158-H158</f>
        <v>0</v>
      </c>
      <c r="Y158" s="20" t="n">
        <f aca="false">AO158-I158</f>
        <v>0</v>
      </c>
      <c r="Z158" s="20" t="n">
        <f aca="false">AP158-J158</f>
        <v>0</v>
      </c>
      <c r="AA158" s="20" t="n">
        <f aca="false">AQ158-K158</f>
        <v>0</v>
      </c>
      <c r="AB158" s="20" t="n">
        <f aca="false">AR158-L158</f>
        <v>0</v>
      </c>
      <c r="AC158" s="20" t="n">
        <f aca="false">AS158-M158</f>
        <v>0</v>
      </c>
      <c r="AD158" s="20" t="n">
        <f aca="false">AT158-N158</f>
        <v>0</v>
      </c>
      <c r="AE158" s="20" t="n">
        <f aca="false">AU158-O158</f>
        <v>0</v>
      </c>
      <c r="AF158" s="20" t="n">
        <f aca="false">AV158-P158</f>
        <v>0</v>
      </c>
      <c r="AG158" s="20" t="n">
        <f aca="false">AW158-Q158</f>
        <v>0</v>
      </c>
      <c r="AH158" s="100"/>
      <c r="AI158" s="89"/>
      <c r="AJ158" s="18"/>
      <c r="AK158" s="55" t="s">
        <v>277</v>
      </c>
      <c r="AL158" s="29" t="n">
        <f aca="false">AM158+AP158</f>
        <v>47505</v>
      </c>
      <c r="AM158" s="29" t="n">
        <v>47505</v>
      </c>
      <c r="AN158" s="29"/>
      <c r="AO158" s="29"/>
      <c r="AP158" s="29"/>
      <c r="AQ158" s="29" t="n">
        <f aca="false">AR158+AU158</f>
        <v>0</v>
      </c>
      <c r="AR158" s="29"/>
      <c r="AS158" s="29"/>
      <c r="AT158" s="29"/>
      <c r="AU158" s="29"/>
      <c r="AV158" s="29"/>
      <c r="AW158" s="29" t="n">
        <f aca="false">AL158+AQ158</f>
        <v>47505</v>
      </c>
    </row>
    <row r="159" customFormat="false" ht="15.75" hidden="true" customHeight="false" outlineLevel="0" collapsed="false">
      <c r="A159" s="22"/>
      <c r="B159" s="23" t="s">
        <v>148</v>
      </c>
      <c r="C159" s="67" t="n">
        <v>6300</v>
      </c>
      <c r="D159" s="101"/>
      <c r="E159" s="57" t="s">
        <v>279</v>
      </c>
      <c r="F159" s="25" t="n">
        <f aca="false">F160</f>
        <v>0</v>
      </c>
      <c r="G159" s="25" t="n">
        <f aca="false">G160</f>
        <v>0</v>
      </c>
      <c r="H159" s="25" t="n">
        <f aca="false">H160</f>
        <v>0</v>
      </c>
      <c r="I159" s="25" t="n">
        <f aca="false">I160</f>
        <v>0</v>
      </c>
      <c r="J159" s="25" t="n">
        <f aca="false">J160</f>
        <v>0</v>
      </c>
      <c r="K159" s="25" t="n">
        <f aca="false">K160</f>
        <v>0</v>
      </c>
      <c r="L159" s="25" t="n">
        <f aca="false">L160</f>
        <v>0</v>
      </c>
      <c r="M159" s="25" t="n">
        <f aca="false">M160</f>
        <v>0</v>
      </c>
      <c r="N159" s="25" t="n">
        <f aca="false">N160</f>
        <v>0</v>
      </c>
      <c r="O159" s="25" t="n">
        <f aca="false">O160</f>
        <v>0</v>
      </c>
      <c r="P159" s="25" t="n">
        <f aca="false">P160</f>
        <v>0</v>
      </c>
      <c r="Q159" s="25" t="n">
        <f aca="false">Q160</f>
        <v>0</v>
      </c>
      <c r="R159" s="23" t="s">
        <v>148</v>
      </c>
      <c r="S159" s="67" t="n">
        <v>6300</v>
      </c>
      <c r="T159" s="101"/>
      <c r="U159" s="57" t="s">
        <v>279</v>
      </c>
      <c r="V159" s="20" t="n">
        <f aca="false">AL159-F159</f>
        <v>0</v>
      </c>
      <c r="W159" s="20" t="n">
        <f aca="false">AM159-G159</f>
        <v>0</v>
      </c>
      <c r="X159" s="20" t="n">
        <f aca="false">AN159-H159</f>
        <v>0</v>
      </c>
      <c r="Y159" s="20" t="n">
        <f aca="false">AO159-I159</f>
        <v>0</v>
      </c>
      <c r="Z159" s="20" t="n">
        <f aca="false">AP159-J159</f>
        <v>0</v>
      </c>
      <c r="AA159" s="20" t="n">
        <f aca="false">AQ159-K159</f>
        <v>0</v>
      </c>
      <c r="AB159" s="20" t="n">
        <f aca="false">AR159-L159</f>
        <v>0</v>
      </c>
      <c r="AC159" s="20" t="n">
        <f aca="false">AS159-M159</f>
        <v>0</v>
      </c>
      <c r="AD159" s="20" t="n">
        <f aca="false">AT159-N159</f>
        <v>0</v>
      </c>
      <c r="AE159" s="20" t="n">
        <f aca="false">AU159-O159</f>
        <v>0</v>
      </c>
      <c r="AF159" s="20" t="n">
        <f aca="false">AV159-P159</f>
        <v>0</v>
      </c>
      <c r="AG159" s="20" t="n">
        <f aca="false">AW159-Q159</f>
        <v>0</v>
      </c>
      <c r="AH159" s="23" t="s">
        <v>148</v>
      </c>
      <c r="AI159" s="67" t="n">
        <v>6300</v>
      </c>
      <c r="AJ159" s="101"/>
      <c r="AK159" s="57" t="s">
        <v>279</v>
      </c>
      <c r="AL159" s="25" t="n">
        <f aca="false">AL160</f>
        <v>0</v>
      </c>
      <c r="AM159" s="25" t="n">
        <f aca="false">AM160</f>
        <v>0</v>
      </c>
      <c r="AN159" s="25" t="n">
        <f aca="false">AN160</f>
        <v>0</v>
      </c>
      <c r="AO159" s="25" t="n">
        <f aca="false">AO160</f>
        <v>0</v>
      </c>
      <c r="AP159" s="25" t="n">
        <f aca="false">AP160</f>
        <v>0</v>
      </c>
      <c r="AQ159" s="25" t="n">
        <f aca="false">AQ160</f>
        <v>0</v>
      </c>
      <c r="AR159" s="25" t="n">
        <f aca="false">AR160</f>
        <v>0</v>
      </c>
      <c r="AS159" s="25" t="n">
        <f aca="false">AS160</f>
        <v>0</v>
      </c>
      <c r="AT159" s="25" t="n">
        <f aca="false">AT160</f>
        <v>0</v>
      </c>
      <c r="AU159" s="25" t="n">
        <f aca="false">AU160</f>
        <v>0</v>
      </c>
      <c r="AV159" s="25" t="n">
        <f aca="false">AV160</f>
        <v>0</v>
      </c>
      <c r="AW159" s="25" t="n">
        <f aca="false">AW160</f>
        <v>0</v>
      </c>
    </row>
    <row r="160" customFormat="false" ht="30" hidden="true" customHeight="false" outlineLevel="0" collapsed="false">
      <c r="A160" s="46" t="n">
        <v>150101</v>
      </c>
      <c r="B160" s="89" t="n">
        <v>2416310</v>
      </c>
      <c r="C160" s="89" t="n">
        <v>6310</v>
      </c>
      <c r="D160" s="27" t="s">
        <v>59</v>
      </c>
      <c r="E160" s="55" t="s">
        <v>60</v>
      </c>
      <c r="F160" s="29" t="n">
        <f aca="false">G160+J160</f>
        <v>0</v>
      </c>
      <c r="G160" s="29"/>
      <c r="H160" s="29"/>
      <c r="I160" s="29"/>
      <c r="J160" s="29"/>
      <c r="K160" s="29" t="n">
        <f aca="false">L160+O160</f>
        <v>0</v>
      </c>
      <c r="L160" s="29"/>
      <c r="M160" s="29"/>
      <c r="N160" s="29"/>
      <c r="O160" s="29"/>
      <c r="P160" s="29"/>
      <c r="Q160" s="29" t="n">
        <f aca="false">F160+K160</f>
        <v>0</v>
      </c>
      <c r="R160" s="89" t="n">
        <v>2416310</v>
      </c>
      <c r="S160" s="89" t="n">
        <v>6310</v>
      </c>
      <c r="T160" s="27" t="s">
        <v>59</v>
      </c>
      <c r="U160" s="55" t="s">
        <v>60</v>
      </c>
      <c r="V160" s="20" t="n">
        <f aca="false">AL160-F160</f>
        <v>0</v>
      </c>
      <c r="W160" s="20" t="n">
        <f aca="false">AM160-G160</f>
        <v>0</v>
      </c>
      <c r="X160" s="20" t="n">
        <f aca="false">AN160-H160</f>
        <v>0</v>
      </c>
      <c r="Y160" s="20" t="n">
        <f aca="false">AO160-I160</f>
        <v>0</v>
      </c>
      <c r="Z160" s="20" t="n">
        <f aca="false">AP160-J160</f>
        <v>0</v>
      </c>
      <c r="AA160" s="20" t="n">
        <f aca="false">AQ160-K160</f>
        <v>0</v>
      </c>
      <c r="AB160" s="20" t="n">
        <f aca="false">AR160-L160</f>
        <v>0</v>
      </c>
      <c r="AC160" s="20" t="n">
        <f aca="false">AS160-M160</f>
        <v>0</v>
      </c>
      <c r="AD160" s="20" t="n">
        <f aca="false">AT160-N160</f>
        <v>0</v>
      </c>
      <c r="AE160" s="20" t="n">
        <f aca="false">AU160-O160</f>
        <v>0</v>
      </c>
      <c r="AF160" s="20" t="n">
        <f aca="false">AV160-P160</f>
        <v>0</v>
      </c>
      <c r="AG160" s="20" t="n">
        <f aca="false">AW160-Q160</f>
        <v>0</v>
      </c>
      <c r="AH160" s="89" t="n">
        <v>2416310</v>
      </c>
      <c r="AI160" s="89" t="n">
        <v>6310</v>
      </c>
      <c r="AJ160" s="27" t="s">
        <v>59</v>
      </c>
      <c r="AK160" s="55" t="s">
        <v>60</v>
      </c>
      <c r="AL160" s="29" t="n">
        <f aca="false">AM160+AP160</f>
        <v>0</v>
      </c>
      <c r="AM160" s="29"/>
      <c r="AN160" s="29"/>
      <c r="AO160" s="29"/>
      <c r="AP160" s="29"/>
      <c r="AQ160" s="29" t="n">
        <f aca="false">AR160+AU160</f>
        <v>0</v>
      </c>
      <c r="AR160" s="29"/>
      <c r="AS160" s="29"/>
      <c r="AT160" s="29"/>
      <c r="AU160" s="29"/>
      <c r="AV160" s="29"/>
      <c r="AW160" s="29" t="n">
        <f aca="false">AL160+AQ160</f>
        <v>0</v>
      </c>
    </row>
    <row r="161" customFormat="false" ht="42.75" hidden="false" customHeight="false" outlineLevel="0" collapsed="false">
      <c r="A161" s="46"/>
      <c r="B161" s="17" t="s">
        <v>280</v>
      </c>
      <c r="C161" s="13"/>
      <c r="D161" s="38"/>
      <c r="E161" s="24" t="s">
        <v>281</v>
      </c>
      <c r="F161" s="25" t="n">
        <f aca="false">F162</f>
        <v>1583555</v>
      </c>
      <c r="G161" s="25" t="n">
        <f aca="false">G162</f>
        <v>1583555</v>
      </c>
      <c r="H161" s="25" t="n">
        <f aca="false">H162</f>
        <v>1044452</v>
      </c>
      <c r="I161" s="25" t="n">
        <f aca="false">I162</f>
        <v>64211</v>
      </c>
      <c r="J161" s="25" t="n">
        <f aca="false">J162</f>
        <v>0</v>
      </c>
      <c r="K161" s="25" t="n">
        <f aca="false">K162</f>
        <v>0</v>
      </c>
      <c r="L161" s="25" t="n">
        <f aca="false">L162</f>
        <v>0</v>
      </c>
      <c r="M161" s="25" t="n">
        <f aca="false">M162</f>
        <v>0</v>
      </c>
      <c r="N161" s="25" t="n">
        <f aca="false">N162</f>
        <v>0</v>
      </c>
      <c r="O161" s="25" t="n">
        <f aca="false">O162</f>
        <v>0</v>
      </c>
      <c r="P161" s="25" t="n">
        <f aca="false">P162</f>
        <v>0</v>
      </c>
      <c r="Q161" s="25" t="n">
        <f aca="false">Q162</f>
        <v>1583555</v>
      </c>
      <c r="R161" s="17" t="s">
        <v>280</v>
      </c>
      <c r="S161" s="13"/>
      <c r="T161" s="38"/>
      <c r="U161" s="24" t="s">
        <v>281</v>
      </c>
      <c r="V161" s="20" t="n">
        <f aca="false">AL161-F161</f>
        <v>0</v>
      </c>
      <c r="W161" s="20" t="n">
        <f aca="false">AM161-G161</f>
        <v>0</v>
      </c>
      <c r="X161" s="20" t="n">
        <f aca="false">AN161-H161</f>
        <v>0</v>
      </c>
      <c r="Y161" s="20" t="n">
        <f aca="false">AO161-I161</f>
        <v>0</v>
      </c>
      <c r="Z161" s="20" t="n">
        <f aca="false">AP161-J161</f>
        <v>0</v>
      </c>
      <c r="AA161" s="20" t="n">
        <f aca="false">AQ161-K161</f>
        <v>0</v>
      </c>
      <c r="AB161" s="20" t="n">
        <f aca="false">AR161-L161</f>
        <v>0</v>
      </c>
      <c r="AC161" s="20" t="n">
        <f aca="false">AS161-M161</f>
        <v>0</v>
      </c>
      <c r="AD161" s="20" t="n">
        <f aca="false">AT161-N161</f>
        <v>0</v>
      </c>
      <c r="AE161" s="20" t="n">
        <f aca="false">AU161-O161</f>
        <v>0</v>
      </c>
      <c r="AF161" s="20" t="n">
        <f aca="false">AV161-P161</f>
        <v>0</v>
      </c>
      <c r="AG161" s="20" t="n">
        <f aca="false">AW161-Q161</f>
        <v>0</v>
      </c>
      <c r="AH161" s="17" t="s">
        <v>280</v>
      </c>
      <c r="AI161" s="13"/>
      <c r="AJ161" s="38"/>
      <c r="AK161" s="24" t="s">
        <v>281</v>
      </c>
      <c r="AL161" s="25" t="n">
        <f aca="false">AL162</f>
        <v>1583555</v>
      </c>
      <c r="AM161" s="25" t="n">
        <f aca="false">AM162</f>
        <v>1583555</v>
      </c>
      <c r="AN161" s="25" t="n">
        <f aca="false">AN162</f>
        <v>1044452</v>
      </c>
      <c r="AO161" s="25" t="n">
        <f aca="false">AO162</f>
        <v>64211</v>
      </c>
      <c r="AP161" s="25" t="n">
        <f aca="false">AP162</f>
        <v>0</v>
      </c>
      <c r="AQ161" s="25" t="n">
        <f aca="false">AQ162</f>
        <v>0</v>
      </c>
      <c r="AR161" s="25" t="n">
        <f aca="false">AR162</f>
        <v>0</v>
      </c>
      <c r="AS161" s="25" t="n">
        <f aca="false">AS162</f>
        <v>0</v>
      </c>
      <c r="AT161" s="25" t="n">
        <f aca="false">AT162</f>
        <v>0</v>
      </c>
      <c r="AU161" s="25" t="n">
        <f aca="false">AU162</f>
        <v>0</v>
      </c>
      <c r="AV161" s="25" t="n">
        <f aca="false">AV162</f>
        <v>0</v>
      </c>
      <c r="AW161" s="25" t="n">
        <f aca="false">AW162</f>
        <v>1583555</v>
      </c>
    </row>
    <row r="162" s="4" customFormat="true" ht="42.75" hidden="false" customHeight="false" outlineLevel="0" collapsed="false">
      <c r="A162" s="22"/>
      <c r="B162" s="17" t="s">
        <v>282</v>
      </c>
      <c r="C162" s="33"/>
      <c r="D162" s="39"/>
      <c r="E162" s="24" t="s">
        <v>283</v>
      </c>
      <c r="F162" s="25" t="n">
        <f aca="false">F163+F164</f>
        <v>1583555</v>
      </c>
      <c r="G162" s="25" t="n">
        <f aca="false">G163+G164</f>
        <v>1583555</v>
      </c>
      <c r="H162" s="25" t="n">
        <f aca="false">H163+H164</f>
        <v>1044452</v>
      </c>
      <c r="I162" s="25" t="n">
        <f aca="false">I163+I164</f>
        <v>64211</v>
      </c>
      <c r="J162" s="25" t="n">
        <f aca="false">J163+J164</f>
        <v>0</v>
      </c>
      <c r="K162" s="25" t="n">
        <f aca="false">K163+K164</f>
        <v>0</v>
      </c>
      <c r="L162" s="25" t="n">
        <f aca="false">L163+L164</f>
        <v>0</v>
      </c>
      <c r="M162" s="25" t="n">
        <f aca="false">M163+M164</f>
        <v>0</v>
      </c>
      <c r="N162" s="25" t="n">
        <f aca="false">N163+N164</f>
        <v>0</v>
      </c>
      <c r="O162" s="25" t="n">
        <f aca="false">O163+O164</f>
        <v>0</v>
      </c>
      <c r="P162" s="25" t="n">
        <f aca="false">P163+P164</f>
        <v>0</v>
      </c>
      <c r="Q162" s="25" t="n">
        <f aca="false">Q163+Q164</f>
        <v>1583555</v>
      </c>
      <c r="R162" s="17" t="s">
        <v>282</v>
      </c>
      <c r="S162" s="33"/>
      <c r="T162" s="39"/>
      <c r="U162" s="24" t="s">
        <v>283</v>
      </c>
      <c r="V162" s="20" t="n">
        <f aca="false">AL162-F162</f>
        <v>0</v>
      </c>
      <c r="W162" s="20" t="n">
        <f aca="false">AM162-G162</f>
        <v>0</v>
      </c>
      <c r="X162" s="20" t="n">
        <f aca="false">AN162-H162</f>
        <v>0</v>
      </c>
      <c r="Y162" s="20" t="n">
        <f aca="false">AO162-I162</f>
        <v>0</v>
      </c>
      <c r="Z162" s="20" t="n">
        <f aca="false">AP162-J162</f>
        <v>0</v>
      </c>
      <c r="AA162" s="20" t="n">
        <f aca="false">AQ162-K162</f>
        <v>0</v>
      </c>
      <c r="AB162" s="20" t="n">
        <f aca="false">AR162-L162</f>
        <v>0</v>
      </c>
      <c r="AC162" s="20" t="n">
        <f aca="false">AS162-M162</f>
        <v>0</v>
      </c>
      <c r="AD162" s="20" t="n">
        <f aca="false">AT162-N162</f>
        <v>0</v>
      </c>
      <c r="AE162" s="20" t="n">
        <f aca="false">AU162-O162</f>
        <v>0</v>
      </c>
      <c r="AF162" s="20" t="n">
        <f aca="false">AV162-P162</f>
        <v>0</v>
      </c>
      <c r="AG162" s="20" t="n">
        <f aca="false">AW162-Q162</f>
        <v>0</v>
      </c>
      <c r="AH162" s="17" t="s">
        <v>282</v>
      </c>
      <c r="AI162" s="33"/>
      <c r="AJ162" s="39"/>
      <c r="AK162" s="24" t="s">
        <v>283</v>
      </c>
      <c r="AL162" s="25" t="n">
        <f aca="false">AL163+AL164</f>
        <v>1583555</v>
      </c>
      <c r="AM162" s="25" t="n">
        <f aca="false">AM163+AM164</f>
        <v>1583555</v>
      </c>
      <c r="AN162" s="25" t="n">
        <f aca="false">AN163+AN164</f>
        <v>1044452</v>
      </c>
      <c r="AO162" s="25" t="n">
        <f aca="false">AO163+AO164</f>
        <v>64211</v>
      </c>
      <c r="AP162" s="25" t="n">
        <f aca="false">AP163+AP164</f>
        <v>0</v>
      </c>
      <c r="AQ162" s="25" t="n">
        <f aca="false">AQ163+AQ164</f>
        <v>0</v>
      </c>
      <c r="AR162" s="25" t="n">
        <f aca="false">AR163+AR164</f>
        <v>0</v>
      </c>
      <c r="AS162" s="25" t="n">
        <f aca="false">AS163+AS164</f>
        <v>0</v>
      </c>
      <c r="AT162" s="25" t="n">
        <f aca="false">AT163+AT164</f>
        <v>0</v>
      </c>
      <c r="AU162" s="25" t="n">
        <f aca="false">AU163+AU164</f>
        <v>0</v>
      </c>
      <c r="AV162" s="25" t="n">
        <f aca="false">AV163+AV164</f>
        <v>0</v>
      </c>
      <c r="AW162" s="25" t="n">
        <f aca="false">AW163+AW164</f>
        <v>1583555</v>
      </c>
    </row>
    <row r="163" customFormat="false" ht="30" hidden="false" customHeight="false" outlineLevel="0" collapsed="false">
      <c r="A163" s="46" t="s">
        <v>259</v>
      </c>
      <c r="B163" s="27" t="s">
        <v>284</v>
      </c>
      <c r="C163" s="18" t="s">
        <v>29</v>
      </c>
      <c r="D163" s="38" t="s">
        <v>30</v>
      </c>
      <c r="E163" s="28" t="s">
        <v>104</v>
      </c>
      <c r="F163" s="29" t="n">
        <f aca="false">G163+J163</f>
        <v>1536707</v>
      </c>
      <c r="G163" s="29" t="n">
        <v>1536707</v>
      </c>
      <c r="H163" s="29" t="n">
        <v>1006052</v>
      </c>
      <c r="I163" s="29" t="n">
        <v>64211</v>
      </c>
      <c r="J163" s="29"/>
      <c r="K163" s="29" t="n">
        <f aca="false">L163+O163</f>
        <v>0</v>
      </c>
      <c r="L163" s="29"/>
      <c r="M163" s="29"/>
      <c r="N163" s="29"/>
      <c r="O163" s="29"/>
      <c r="P163" s="29"/>
      <c r="Q163" s="29" t="n">
        <f aca="false">F163+K163</f>
        <v>1536707</v>
      </c>
      <c r="R163" s="27" t="s">
        <v>284</v>
      </c>
      <c r="S163" s="18" t="s">
        <v>29</v>
      </c>
      <c r="T163" s="38" t="s">
        <v>30</v>
      </c>
      <c r="U163" s="28" t="s">
        <v>104</v>
      </c>
      <c r="V163" s="20" t="n">
        <f aca="false">AL163-F163</f>
        <v>0</v>
      </c>
      <c r="W163" s="20" t="n">
        <f aca="false">AM163-G163</f>
        <v>0</v>
      </c>
      <c r="X163" s="20" t="n">
        <f aca="false">AN163-H163</f>
        <v>0</v>
      </c>
      <c r="Y163" s="20" t="n">
        <f aca="false">AO163-I163</f>
        <v>0</v>
      </c>
      <c r="Z163" s="20" t="n">
        <f aca="false">AP163-J163</f>
        <v>0</v>
      </c>
      <c r="AA163" s="20" t="n">
        <f aca="false">AQ163-K163</f>
        <v>0</v>
      </c>
      <c r="AB163" s="20" t="n">
        <f aca="false">AR163-L163</f>
        <v>0</v>
      </c>
      <c r="AC163" s="20" t="n">
        <f aca="false">AS163-M163</f>
        <v>0</v>
      </c>
      <c r="AD163" s="20" t="n">
        <f aca="false">AT163-N163</f>
        <v>0</v>
      </c>
      <c r="AE163" s="20" t="n">
        <f aca="false">AU163-O163</f>
        <v>0</v>
      </c>
      <c r="AF163" s="20" t="n">
        <f aca="false">AV163-P163</f>
        <v>0</v>
      </c>
      <c r="AG163" s="20" t="n">
        <f aca="false">AW163-Q163</f>
        <v>0</v>
      </c>
      <c r="AH163" s="27" t="s">
        <v>284</v>
      </c>
      <c r="AI163" s="18" t="s">
        <v>29</v>
      </c>
      <c r="AJ163" s="38" t="s">
        <v>30</v>
      </c>
      <c r="AK163" s="28" t="s">
        <v>104</v>
      </c>
      <c r="AL163" s="29" t="n">
        <f aca="false">AM163+AP163</f>
        <v>1536707</v>
      </c>
      <c r="AM163" s="29" t="n">
        <v>1536707</v>
      </c>
      <c r="AN163" s="29" t="n">
        <v>1006052</v>
      </c>
      <c r="AO163" s="29" t="n">
        <v>64211</v>
      </c>
      <c r="AP163" s="29"/>
      <c r="AQ163" s="29" t="n">
        <f aca="false">AR163+AU163</f>
        <v>0</v>
      </c>
      <c r="AR163" s="29"/>
      <c r="AS163" s="29"/>
      <c r="AT163" s="29"/>
      <c r="AU163" s="29"/>
      <c r="AV163" s="29"/>
      <c r="AW163" s="29" t="n">
        <f aca="false">AL163+AQ163</f>
        <v>1536707</v>
      </c>
    </row>
    <row r="164" s="4" customFormat="true" ht="15.75" hidden="false" customHeight="false" outlineLevel="0" collapsed="false">
      <c r="A164" s="22"/>
      <c r="B164" s="17" t="s">
        <v>285</v>
      </c>
      <c r="C164" s="102" t="n">
        <v>8600</v>
      </c>
      <c r="D164" s="23" t="s">
        <v>243</v>
      </c>
      <c r="E164" s="57" t="s">
        <v>66</v>
      </c>
      <c r="F164" s="25" t="n">
        <f aca="false">F165</f>
        <v>46848</v>
      </c>
      <c r="G164" s="25" t="n">
        <f aca="false">G165</f>
        <v>46848</v>
      </c>
      <c r="H164" s="25" t="n">
        <f aca="false">H165</f>
        <v>38400</v>
      </c>
      <c r="I164" s="25" t="n">
        <f aca="false">I165</f>
        <v>0</v>
      </c>
      <c r="J164" s="25" t="n">
        <f aca="false">J165</f>
        <v>0</v>
      </c>
      <c r="K164" s="25" t="n">
        <f aca="false">K165</f>
        <v>0</v>
      </c>
      <c r="L164" s="25" t="n">
        <f aca="false">L165</f>
        <v>0</v>
      </c>
      <c r="M164" s="25" t="n">
        <f aca="false">M165</f>
        <v>0</v>
      </c>
      <c r="N164" s="25" t="n">
        <f aca="false">N165</f>
        <v>0</v>
      </c>
      <c r="O164" s="25" t="n">
        <f aca="false">O165</f>
        <v>0</v>
      </c>
      <c r="P164" s="25" t="n">
        <f aca="false">P165</f>
        <v>0</v>
      </c>
      <c r="Q164" s="25" t="n">
        <f aca="false">Q165</f>
        <v>46848</v>
      </c>
      <c r="R164" s="17" t="s">
        <v>285</v>
      </c>
      <c r="S164" s="102" t="n">
        <v>8600</v>
      </c>
      <c r="T164" s="23" t="s">
        <v>243</v>
      </c>
      <c r="U164" s="57" t="s">
        <v>66</v>
      </c>
      <c r="V164" s="20" t="n">
        <f aca="false">AL164-F164</f>
        <v>0</v>
      </c>
      <c r="W164" s="20" t="n">
        <f aca="false">AM164-G164</f>
        <v>0</v>
      </c>
      <c r="X164" s="20" t="n">
        <f aca="false">AN164-H164</f>
        <v>0</v>
      </c>
      <c r="Y164" s="20" t="n">
        <f aca="false">AO164-I164</f>
        <v>0</v>
      </c>
      <c r="Z164" s="20" t="n">
        <f aca="false">AP164-J164</f>
        <v>0</v>
      </c>
      <c r="AA164" s="20" t="n">
        <f aca="false">AQ164-K164</f>
        <v>0</v>
      </c>
      <c r="AB164" s="20" t="n">
        <f aca="false">AR164-L164</f>
        <v>0</v>
      </c>
      <c r="AC164" s="20" t="n">
        <f aca="false">AS164-M164</f>
        <v>0</v>
      </c>
      <c r="AD164" s="20" t="n">
        <f aca="false">AT164-N164</f>
        <v>0</v>
      </c>
      <c r="AE164" s="20" t="n">
        <f aca="false">AU164-O164</f>
        <v>0</v>
      </c>
      <c r="AF164" s="20" t="n">
        <f aca="false">AV164-P164</f>
        <v>0</v>
      </c>
      <c r="AG164" s="20" t="n">
        <f aca="false">AW164-Q164</f>
        <v>0</v>
      </c>
      <c r="AH164" s="17" t="s">
        <v>285</v>
      </c>
      <c r="AI164" s="102" t="n">
        <v>8600</v>
      </c>
      <c r="AJ164" s="23" t="s">
        <v>243</v>
      </c>
      <c r="AK164" s="57" t="s">
        <v>66</v>
      </c>
      <c r="AL164" s="25" t="n">
        <f aca="false">AL165</f>
        <v>46848</v>
      </c>
      <c r="AM164" s="25" t="n">
        <f aca="false">AM165</f>
        <v>46848</v>
      </c>
      <c r="AN164" s="25" t="n">
        <f aca="false">AN165</f>
        <v>38400</v>
      </c>
      <c r="AO164" s="25" t="n">
        <f aca="false">AO165</f>
        <v>0</v>
      </c>
      <c r="AP164" s="25" t="n">
        <f aca="false">AP165</f>
        <v>0</v>
      </c>
      <c r="AQ164" s="25" t="n">
        <f aca="false">AQ165</f>
        <v>0</v>
      </c>
      <c r="AR164" s="25" t="n">
        <f aca="false">AR165</f>
        <v>0</v>
      </c>
      <c r="AS164" s="25" t="n">
        <f aca="false">AS165</f>
        <v>0</v>
      </c>
      <c r="AT164" s="25" t="n">
        <f aca="false">AT165</f>
        <v>0</v>
      </c>
      <c r="AU164" s="25" t="n">
        <f aca="false">AU165</f>
        <v>0</v>
      </c>
      <c r="AV164" s="25" t="n">
        <f aca="false">AV165</f>
        <v>0</v>
      </c>
      <c r="AW164" s="25" t="n">
        <f aca="false">AW165</f>
        <v>46848</v>
      </c>
    </row>
    <row r="165" customFormat="false" ht="15.75" hidden="false" customHeight="false" outlineLevel="0" collapsed="false">
      <c r="A165" s="15" t="n">
        <v>250404</v>
      </c>
      <c r="B165" s="27"/>
      <c r="C165" s="89"/>
      <c r="D165" s="18"/>
      <c r="E165" s="55" t="s">
        <v>66</v>
      </c>
      <c r="F165" s="29" t="n">
        <f aca="false">G165+J165</f>
        <v>46848</v>
      </c>
      <c r="G165" s="29" t="n">
        <v>46848</v>
      </c>
      <c r="H165" s="29" t="n">
        <v>38400</v>
      </c>
      <c r="I165" s="29"/>
      <c r="J165" s="29"/>
      <c r="K165" s="29" t="n">
        <f aca="false">L165+O165</f>
        <v>0</v>
      </c>
      <c r="L165" s="29"/>
      <c r="M165" s="29"/>
      <c r="N165" s="29"/>
      <c r="O165" s="29"/>
      <c r="P165" s="29"/>
      <c r="Q165" s="29" t="n">
        <f aca="false">F165+K165</f>
        <v>46848</v>
      </c>
      <c r="R165" s="27"/>
      <c r="S165" s="89"/>
      <c r="T165" s="18"/>
      <c r="U165" s="55" t="s">
        <v>66</v>
      </c>
      <c r="V165" s="20" t="n">
        <f aca="false">AL165-F165</f>
        <v>0</v>
      </c>
      <c r="W165" s="20" t="n">
        <f aca="false">AM165-G165</f>
        <v>0</v>
      </c>
      <c r="X165" s="20" t="n">
        <f aca="false">AN165-H165</f>
        <v>0</v>
      </c>
      <c r="Y165" s="20" t="n">
        <f aca="false">AO165-I165</f>
        <v>0</v>
      </c>
      <c r="Z165" s="20" t="n">
        <f aca="false">AP165-J165</f>
        <v>0</v>
      </c>
      <c r="AA165" s="20" t="n">
        <f aca="false">AQ165-K165</f>
        <v>0</v>
      </c>
      <c r="AB165" s="20" t="n">
        <f aca="false">AR165-L165</f>
        <v>0</v>
      </c>
      <c r="AC165" s="20" t="n">
        <f aca="false">AS165-M165</f>
        <v>0</v>
      </c>
      <c r="AD165" s="20" t="n">
        <f aca="false">AT165-N165</f>
        <v>0</v>
      </c>
      <c r="AE165" s="20" t="n">
        <f aca="false">AU165-O165</f>
        <v>0</v>
      </c>
      <c r="AF165" s="20" t="n">
        <f aca="false">AV165-P165</f>
        <v>0</v>
      </c>
      <c r="AG165" s="20" t="n">
        <f aca="false">AW165-Q165</f>
        <v>0</v>
      </c>
      <c r="AH165" s="27"/>
      <c r="AI165" s="89"/>
      <c r="AJ165" s="18"/>
      <c r="AK165" s="55" t="s">
        <v>66</v>
      </c>
      <c r="AL165" s="29" t="n">
        <f aca="false">AM165+AP165</f>
        <v>46848</v>
      </c>
      <c r="AM165" s="29" t="n">
        <v>46848</v>
      </c>
      <c r="AN165" s="29" t="n">
        <v>38400</v>
      </c>
      <c r="AO165" s="29"/>
      <c r="AP165" s="29"/>
      <c r="AQ165" s="29" t="n">
        <f aca="false">AR165+AU165</f>
        <v>0</v>
      </c>
      <c r="AR165" s="29"/>
      <c r="AS165" s="29"/>
      <c r="AT165" s="29"/>
      <c r="AU165" s="29"/>
      <c r="AV165" s="29"/>
      <c r="AW165" s="29" t="n">
        <f aca="false">AL165+AQ165</f>
        <v>46848</v>
      </c>
    </row>
    <row r="166" customFormat="false" ht="57" hidden="false" customHeight="false" outlineLevel="0" collapsed="false">
      <c r="A166" s="46"/>
      <c r="B166" s="17" t="s">
        <v>286</v>
      </c>
      <c r="C166" s="18"/>
      <c r="D166" s="38"/>
      <c r="E166" s="44" t="s">
        <v>287</v>
      </c>
      <c r="F166" s="25" t="n">
        <f aca="false">F167</f>
        <v>10684241</v>
      </c>
      <c r="G166" s="25" t="n">
        <f aca="false">G167</f>
        <v>10684241</v>
      </c>
      <c r="H166" s="25" t="n">
        <f aca="false">H167</f>
        <v>1371507</v>
      </c>
      <c r="I166" s="25" t="n">
        <f aca="false">I167</f>
        <v>983484</v>
      </c>
      <c r="J166" s="25" t="n">
        <f aca="false">J167</f>
        <v>0</v>
      </c>
      <c r="K166" s="25" t="n">
        <f aca="false">K167</f>
        <v>26027794.7</v>
      </c>
      <c r="L166" s="25" t="n">
        <f aca="false">L167</f>
        <v>668367</v>
      </c>
      <c r="M166" s="25" t="n">
        <f aca="false">M167</f>
        <v>0</v>
      </c>
      <c r="N166" s="25" t="n">
        <f aca="false">N167</f>
        <v>2000</v>
      </c>
      <c r="O166" s="25" t="n">
        <f aca="false">O167</f>
        <v>25359427.7</v>
      </c>
      <c r="P166" s="25" t="n">
        <f aca="false">P167</f>
        <v>25258818</v>
      </c>
      <c r="Q166" s="25" t="n">
        <f aca="false">Q167</f>
        <v>36712035.7</v>
      </c>
      <c r="R166" s="17" t="s">
        <v>286</v>
      </c>
      <c r="S166" s="18"/>
      <c r="T166" s="38"/>
      <c r="U166" s="44" t="s">
        <v>287</v>
      </c>
      <c r="V166" s="20" t="n">
        <f aca="false">AL166-F166</f>
        <v>0</v>
      </c>
      <c r="W166" s="20" t="n">
        <f aca="false">AM166-G166</f>
        <v>0</v>
      </c>
      <c r="X166" s="20" t="n">
        <f aca="false">AN166-H166</f>
        <v>0</v>
      </c>
      <c r="Y166" s="20" t="n">
        <f aca="false">AO166-I166</f>
        <v>0</v>
      </c>
      <c r="Z166" s="20" t="n">
        <f aca="false">AP166-J166</f>
        <v>0</v>
      </c>
      <c r="AA166" s="20" t="n">
        <f aca="false">AQ166-K166</f>
        <v>1245164</v>
      </c>
      <c r="AB166" s="20" t="n">
        <f aca="false">AR166-L166</f>
        <v>0</v>
      </c>
      <c r="AC166" s="20" t="n">
        <f aca="false">AS166-M166</f>
        <v>0</v>
      </c>
      <c r="AD166" s="20" t="n">
        <f aca="false">AT166-N166</f>
        <v>0</v>
      </c>
      <c r="AE166" s="20" t="n">
        <f aca="false">AU166-O166</f>
        <v>1245164</v>
      </c>
      <c r="AF166" s="20" t="n">
        <f aca="false">AV166-P166</f>
        <v>1245164</v>
      </c>
      <c r="AG166" s="20" t="n">
        <f aca="false">AW166-Q166</f>
        <v>1245164</v>
      </c>
      <c r="AH166" s="17" t="s">
        <v>286</v>
      </c>
      <c r="AI166" s="18"/>
      <c r="AJ166" s="38"/>
      <c r="AK166" s="44" t="s">
        <v>287</v>
      </c>
      <c r="AL166" s="25" t="n">
        <f aca="false">AL167</f>
        <v>10684241</v>
      </c>
      <c r="AM166" s="25" t="n">
        <f aca="false">AM167</f>
        <v>10684241</v>
      </c>
      <c r="AN166" s="25" t="n">
        <f aca="false">AN167</f>
        <v>1371507</v>
      </c>
      <c r="AO166" s="25" t="n">
        <f aca="false">AO167</f>
        <v>983484</v>
      </c>
      <c r="AP166" s="25" t="n">
        <f aca="false">AP167</f>
        <v>0</v>
      </c>
      <c r="AQ166" s="25" t="n">
        <f aca="false">AQ167</f>
        <v>27272958.7</v>
      </c>
      <c r="AR166" s="25" t="n">
        <f aca="false">AR167</f>
        <v>668367</v>
      </c>
      <c r="AS166" s="25" t="n">
        <f aca="false">AS167</f>
        <v>0</v>
      </c>
      <c r="AT166" s="25" t="n">
        <f aca="false">AT167</f>
        <v>2000</v>
      </c>
      <c r="AU166" s="25" t="n">
        <f aca="false">AU167</f>
        <v>26604591.7</v>
      </c>
      <c r="AV166" s="25" t="n">
        <f aca="false">AV167</f>
        <v>26503982</v>
      </c>
      <c r="AW166" s="25" t="n">
        <f aca="false">AW167</f>
        <v>37957199.7</v>
      </c>
    </row>
    <row r="167" customFormat="false" ht="57" hidden="false" customHeight="false" outlineLevel="0" collapsed="false">
      <c r="A167" s="22"/>
      <c r="B167" s="17" t="s">
        <v>288</v>
      </c>
      <c r="C167" s="33"/>
      <c r="D167" s="39"/>
      <c r="E167" s="44" t="s">
        <v>289</v>
      </c>
      <c r="F167" s="25" t="n">
        <f aca="false">F168+F169+F179+F182+F185+F188+F177</f>
        <v>10684241</v>
      </c>
      <c r="G167" s="25" t="n">
        <f aca="false">G168+G169+G179+G182+G185+G188+G177</f>
        <v>10684241</v>
      </c>
      <c r="H167" s="25" t="n">
        <f aca="false">H168+H169+H179+H182+H185+H188+H177</f>
        <v>1371507</v>
      </c>
      <c r="I167" s="25" t="n">
        <f aca="false">I168+I169+I179+I182+I185+I188+I177</f>
        <v>983484</v>
      </c>
      <c r="J167" s="25" t="n">
        <f aca="false">J168+J169+J179+J182+J185+J188+J177</f>
        <v>0</v>
      </c>
      <c r="K167" s="25" t="n">
        <f aca="false">K168+K169+K179+K182+K185+K188+K177</f>
        <v>26027794.7</v>
      </c>
      <c r="L167" s="25" t="n">
        <f aca="false">L168+L169+L179+L182+L185+L188+L177</f>
        <v>668367</v>
      </c>
      <c r="M167" s="25" t="n">
        <f aca="false">M168+M169+M179+M182+M185+M188+M177</f>
        <v>0</v>
      </c>
      <c r="N167" s="25" t="n">
        <f aca="false">N168+N169+N179+N182+N185+N188+N177</f>
        <v>2000</v>
      </c>
      <c r="O167" s="25" t="n">
        <f aca="false">O168+O169+O179+O182+O185+O188+O177</f>
        <v>25359427.7</v>
      </c>
      <c r="P167" s="25" t="n">
        <f aca="false">P168+P169+P179+P182+P185+P188+P177</f>
        <v>25258818</v>
      </c>
      <c r="Q167" s="25" t="n">
        <f aca="false">Q168+Q169+Q179+Q182+Q185+Q188+Q177</f>
        <v>36712035.7</v>
      </c>
      <c r="R167" s="17" t="s">
        <v>288</v>
      </c>
      <c r="S167" s="33"/>
      <c r="T167" s="39"/>
      <c r="U167" s="44" t="s">
        <v>289</v>
      </c>
      <c r="V167" s="25" t="n">
        <f aca="false">V168+V169+V179+V182+V185+V188+V177</f>
        <v>0</v>
      </c>
      <c r="W167" s="25" t="n">
        <f aca="false">W168+W169+W179+W182+W185+W188+W177</f>
        <v>0</v>
      </c>
      <c r="X167" s="25" t="n">
        <f aca="false">X168+X169+X179+X182+X185+X188+X177</f>
        <v>0</v>
      </c>
      <c r="Y167" s="25" t="n">
        <f aca="false">Y168+Y169+Y179+Y182+Y185+Y188+Y177</f>
        <v>0</v>
      </c>
      <c r="Z167" s="25" t="n">
        <f aca="false">Z168+Z169+Z179+Z182+Z185+Z188+Z177</f>
        <v>0</v>
      </c>
      <c r="AA167" s="25" t="n">
        <f aca="false">AA168+AA169+AA179+AA182+AA185+AA188+AA177</f>
        <v>1245164</v>
      </c>
      <c r="AB167" s="25" t="n">
        <f aca="false">AB168+AB169+AB179+AB182+AB185+AB188+AB177</f>
        <v>0</v>
      </c>
      <c r="AC167" s="25" t="n">
        <f aca="false">AC168+AC169+AC179+AC182+AC185+AC188+AC177</f>
        <v>0</v>
      </c>
      <c r="AD167" s="25" t="n">
        <f aca="false">AD168+AD169+AD179+AD182+AD185+AD188+AD177</f>
        <v>0</v>
      </c>
      <c r="AE167" s="25" t="n">
        <f aca="false">AE168+AE169+AE179+AE182+AE185+AE188+AE177</f>
        <v>1245164</v>
      </c>
      <c r="AF167" s="25" t="n">
        <f aca="false">AF168+AF169+AF179+AF182+AF185+AF188+AF177</f>
        <v>1245164</v>
      </c>
      <c r="AG167" s="25" t="n">
        <f aca="false">AG168+AG169+AG179+AG182+AG185+AG188+AG177</f>
        <v>1245164</v>
      </c>
      <c r="AH167" s="17" t="s">
        <v>288</v>
      </c>
      <c r="AI167" s="33"/>
      <c r="AJ167" s="39"/>
      <c r="AK167" s="44" t="s">
        <v>289</v>
      </c>
      <c r="AL167" s="25" t="n">
        <f aca="false">AL168+AL169+AL179+AL182+AL185+AL188+AL177</f>
        <v>10684241</v>
      </c>
      <c r="AM167" s="25" t="n">
        <f aca="false">AM168+AM169+AM179+AM182+AM185+AM188+AM177</f>
        <v>10684241</v>
      </c>
      <c r="AN167" s="25" t="n">
        <f aca="false">AN168+AN169+AN179+AN182+AN185+AN188+AN177</f>
        <v>1371507</v>
      </c>
      <c r="AO167" s="25" t="n">
        <f aca="false">AO168+AO169+AO179+AO182+AO185+AO188+AO177</f>
        <v>983484</v>
      </c>
      <c r="AP167" s="25" t="n">
        <f aca="false">AP168+AP169+AP179+AP182+AP185+AP188+AP177</f>
        <v>0</v>
      </c>
      <c r="AQ167" s="25" t="n">
        <f aca="false">AQ168+AQ169+AQ179+AQ182+AQ185+AQ188+AQ177</f>
        <v>27272958.7</v>
      </c>
      <c r="AR167" s="25" t="n">
        <f aca="false">AR168+AR169+AR179+AR182+AR185+AR188+AR177</f>
        <v>668367</v>
      </c>
      <c r="AS167" s="25" t="n">
        <f aca="false">AS168+AS169+AS179+AS182+AS185+AS188+AS177</f>
        <v>0</v>
      </c>
      <c r="AT167" s="25" t="n">
        <f aca="false">AT168+AT169+AT179+AT182+AT185+AT188+AT177</f>
        <v>2000</v>
      </c>
      <c r="AU167" s="25" t="n">
        <f aca="false">AU168+AU169+AU179+AU182+AU185+AU188+AU177</f>
        <v>26604591.7</v>
      </c>
      <c r="AV167" s="25" t="n">
        <f aca="false">AV168+AV169+AV179+AV182+AV185+AV188+AV177</f>
        <v>26503982</v>
      </c>
      <c r="AW167" s="25" t="n">
        <f aca="false">AW168+AW169+AW179+AW182+AW185+AW188+AW177</f>
        <v>37957199.7</v>
      </c>
    </row>
    <row r="168" customFormat="false" ht="30" hidden="false" customHeight="false" outlineLevel="0" collapsed="false">
      <c r="A168" s="46" t="s">
        <v>259</v>
      </c>
      <c r="B168" s="27" t="s">
        <v>290</v>
      </c>
      <c r="C168" s="18" t="s">
        <v>29</v>
      </c>
      <c r="D168" s="38" t="s">
        <v>30</v>
      </c>
      <c r="E168" s="28" t="s">
        <v>104</v>
      </c>
      <c r="F168" s="29" t="n">
        <f aca="false">G168+J168</f>
        <v>1831291</v>
      </c>
      <c r="G168" s="29" t="n">
        <f aca="false">1786137+76601-31447</f>
        <v>1831291</v>
      </c>
      <c r="H168" s="29" t="n">
        <f aca="false">1335686+35821</f>
        <v>1371507</v>
      </c>
      <c r="I168" s="29" t="n">
        <f aca="false">99725-16241</f>
        <v>83484</v>
      </c>
      <c r="J168" s="29"/>
      <c r="K168" s="29" t="n">
        <f aca="false">L168+O168</f>
        <v>1519174</v>
      </c>
      <c r="L168" s="29"/>
      <c r="M168" s="29"/>
      <c r="N168" s="29"/>
      <c r="O168" s="29" t="n">
        <f aca="false">120000+600000+799174</f>
        <v>1519174</v>
      </c>
      <c r="P168" s="29" t="n">
        <f aca="false">120000+600000+799174</f>
        <v>1519174</v>
      </c>
      <c r="Q168" s="29" t="n">
        <f aca="false">F168+K168</f>
        <v>3350465</v>
      </c>
      <c r="R168" s="27" t="s">
        <v>290</v>
      </c>
      <c r="S168" s="18" t="s">
        <v>29</v>
      </c>
      <c r="T168" s="38" t="s">
        <v>30</v>
      </c>
      <c r="U168" s="28" t="s">
        <v>104</v>
      </c>
      <c r="V168" s="20" t="n">
        <f aca="false">AL168-F168</f>
        <v>0</v>
      </c>
      <c r="W168" s="20" t="n">
        <f aca="false">AM168-G168</f>
        <v>0</v>
      </c>
      <c r="X168" s="20" t="n">
        <f aca="false">AN168-H168</f>
        <v>0</v>
      </c>
      <c r="Y168" s="20" t="n">
        <f aca="false">AO168-I168</f>
        <v>0</v>
      </c>
      <c r="Z168" s="20" t="n">
        <f aca="false">AP168-J168</f>
        <v>0</v>
      </c>
      <c r="AA168" s="20" t="n">
        <f aca="false">AQ168-K168</f>
        <v>0</v>
      </c>
      <c r="AB168" s="20" t="n">
        <f aca="false">AR168-L168</f>
        <v>0</v>
      </c>
      <c r="AC168" s="20" t="n">
        <f aca="false">AS168-M168</f>
        <v>0</v>
      </c>
      <c r="AD168" s="20" t="n">
        <f aca="false">AT168-N168</f>
        <v>0</v>
      </c>
      <c r="AE168" s="20" t="n">
        <f aca="false">AU168-O168</f>
        <v>0</v>
      </c>
      <c r="AF168" s="20" t="n">
        <f aca="false">AV168-P168</f>
        <v>0</v>
      </c>
      <c r="AG168" s="20" t="n">
        <f aca="false">AW168-Q168</f>
        <v>0</v>
      </c>
      <c r="AH168" s="27" t="s">
        <v>290</v>
      </c>
      <c r="AI168" s="18" t="s">
        <v>29</v>
      </c>
      <c r="AJ168" s="38" t="s">
        <v>30</v>
      </c>
      <c r="AK168" s="28" t="s">
        <v>104</v>
      </c>
      <c r="AL168" s="29" t="n">
        <f aca="false">AM168+AP168</f>
        <v>1831291</v>
      </c>
      <c r="AM168" s="29" t="n">
        <f aca="false">1786137+76601-31447</f>
        <v>1831291</v>
      </c>
      <c r="AN168" s="29" t="n">
        <f aca="false">1335686+35821</f>
        <v>1371507</v>
      </c>
      <c r="AO168" s="29" t="n">
        <f aca="false">99725-16241</f>
        <v>83484</v>
      </c>
      <c r="AP168" s="29"/>
      <c r="AQ168" s="29" t="n">
        <f aca="false">AR168+AU168</f>
        <v>1519174</v>
      </c>
      <c r="AR168" s="29"/>
      <c r="AS168" s="29"/>
      <c r="AT168" s="29"/>
      <c r="AU168" s="29" t="n">
        <f aca="false">120000+600000+799174</f>
        <v>1519174</v>
      </c>
      <c r="AV168" s="29" t="n">
        <f aca="false">120000+600000+799174</f>
        <v>1519174</v>
      </c>
      <c r="AW168" s="29" t="n">
        <f aca="false">AL168+AQ168</f>
        <v>3350465</v>
      </c>
    </row>
    <row r="169" customFormat="false" ht="15.75" hidden="false" customHeight="false" outlineLevel="0" collapsed="false">
      <c r="A169" s="46"/>
      <c r="B169" s="103" t="s">
        <v>291</v>
      </c>
      <c r="C169" s="23" t="s">
        <v>292</v>
      </c>
      <c r="D169" s="38"/>
      <c r="E169" s="44" t="s">
        <v>293</v>
      </c>
      <c r="F169" s="25" t="n">
        <f aca="false">SUM(F170:F176)</f>
        <v>8767950</v>
      </c>
      <c r="G169" s="25" t="n">
        <f aca="false">SUM(G170:G176)</f>
        <v>8767950</v>
      </c>
      <c r="H169" s="25" t="n">
        <f aca="false">SUM(H170:H176)</f>
        <v>0</v>
      </c>
      <c r="I169" s="25" t="n">
        <f aca="false">SUM(I170:I176)</f>
        <v>900000</v>
      </c>
      <c r="J169" s="25" t="n">
        <f aca="false">SUM(J170:J176)</f>
        <v>0</v>
      </c>
      <c r="K169" s="25" t="n">
        <f aca="false">SUM(K170:K176)</f>
        <v>17167991.7</v>
      </c>
      <c r="L169" s="25" t="n">
        <f aca="false">SUM(L170:L176)</f>
        <v>83000</v>
      </c>
      <c r="M169" s="25" t="n">
        <f aca="false">SUM(M170:M176)</f>
        <v>0</v>
      </c>
      <c r="N169" s="25" t="n">
        <f aca="false">SUM(N170:N176)</f>
        <v>2000</v>
      </c>
      <c r="O169" s="25" t="n">
        <f aca="false">SUM(O170:O176)</f>
        <v>17084991.7</v>
      </c>
      <c r="P169" s="25" t="n">
        <f aca="false">SUM(P170:P176)</f>
        <v>16984382</v>
      </c>
      <c r="Q169" s="25" t="n">
        <f aca="false">SUM(Q170:Q176)</f>
        <v>25935941.7</v>
      </c>
      <c r="R169" s="103" t="s">
        <v>291</v>
      </c>
      <c r="S169" s="23" t="s">
        <v>292</v>
      </c>
      <c r="T169" s="38"/>
      <c r="U169" s="44" t="s">
        <v>293</v>
      </c>
      <c r="V169" s="20" t="n">
        <f aca="false">AL169-F169</f>
        <v>0</v>
      </c>
      <c r="W169" s="20" t="n">
        <f aca="false">AM169-G169</f>
        <v>0</v>
      </c>
      <c r="X169" s="20" t="n">
        <f aca="false">AN169-H169</f>
        <v>0</v>
      </c>
      <c r="Y169" s="20" t="n">
        <f aca="false">AO169-I169</f>
        <v>0</v>
      </c>
      <c r="Z169" s="20" t="n">
        <f aca="false">AP169-J169</f>
        <v>0</v>
      </c>
      <c r="AA169" s="20" t="n">
        <f aca="false">AQ169-K169</f>
        <v>0</v>
      </c>
      <c r="AB169" s="20" t="n">
        <f aca="false">AR169-L169</f>
        <v>0</v>
      </c>
      <c r="AC169" s="20" t="n">
        <f aca="false">AS169-M169</f>
        <v>0</v>
      </c>
      <c r="AD169" s="20" t="n">
        <f aca="false">AT169-N169</f>
        <v>0</v>
      </c>
      <c r="AE169" s="20" t="n">
        <f aca="false">AU169-O169</f>
        <v>0</v>
      </c>
      <c r="AF169" s="20" t="n">
        <f aca="false">AV169-P169</f>
        <v>0</v>
      </c>
      <c r="AG169" s="20" t="n">
        <f aca="false">AW169-Q169</f>
        <v>0</v>
      </c>
      <c r="AH169" s="103" t="s">
        <v>291</v>
      </c>
      <c r="AI169" s="23" t="s">
        <v>292</v>
      </c>
      <c r="AJ169" s="38"/>
      <c r="AK169" s="44" t="s">
        <v>293</v>
      </c>
      <c r="AL169" s="25" t="n">
        <f aca="false">SUM(AL170:AL176)</f>
        <v>8767950</v>
      </c>
      <c r="AM169" s="25" t="n">
        <f aca="false">SUM(AM170:AM176)</f>
        <v>8767950</v>
      </c>
      <c r="AN169" s="25" t="n">
        <f aca="false">SUM(AN170:AN176)</f>
        <v>0</v>
      </c>
      <c r="AO169" s="25" t="n">
        <f aca="false">SUM(AO170:AO176)</f>
        <v>900000</v>
      </c>
      <c r="AP169" s="25" t="n">
        <f aca="false">SUM(AP170:AP176)</f>
        <v>0</v>
      </c>
      <c r="AQ169" s="25" t="n">
        <f aca="false">SUM(AQ170:AQ176)</f>
        <v>17167991.7</v>
      </c>
      <c r="AR169" s="25" t="n">
        <f aca="false">SUM(AR170:AR176)</f>
        <v>83000</v>
      </c>
      <c r="AS169" s="25" t="n">
        <f aca="false">SUM(AS170:AS176)</f>
        <v>0</v>
      </c>
      <c r="AT169" s="25" t="n">
        <f aca="false">SUM(AT170:AT176)</f>
        <v>2000</v>
      </c>
      <c r="AU169" s="25" t="n">
        <f aca="false">SUM(AU170:AU176)</f>
        <v>17084991.7</v>
      </c>
      <c r="AV169" s="25" t="n">
        <f aca="false">SUM(AV170:AV176)</f>
        <v>16984382</v>
      </c>
      <c r="AW169" s="25" t="n">
        <f aca="false">SUM(AW170:AW176)</f>
        <v>25935941.7</v>
      </c>
    </row>
    <row r="170" customFormat="false" ht="45" hidden="false" customHeight="false" outlineLevel="0" collapsed="false">
      <c r="A170" s="46" t="s">
        <v>294</v>
      </c>
      <c r="B170" s="89" t="n">
        <v>4016010</v>
      </c>
      <c r="C170" s="27" t="n">
        <v>6010</v>
      </c>
      <c r="D170" s="18" t="s">
        <v>295</v>
      </c>
      <c r="E170" s="32" t="s">
        <v>296</v>
      </c>
      <c r="F170" s="29" t="n">
        <f aca="false">G170+J170</f>
        <v>150000</v>
      </c>
      <c r="G170" s="29" t="n">
        <v>150000</v>
      </c>
      <c r="H170" s="29"/>
      <c r="I170" s="29"/>
      <c r="J170" s="29"/>
      <c r="K170" s="29" t="n">
        <f aca="false">L170+O170</f>
        <v>0</v>
      </c>
      <c r="L170" s="29"/>
      <c r="M170" s="29"/>
      <c r="N170" s="29"/>
      <c r="O170" s="29"/>
      <c r="P170" s="29"/>
      <c r="Q170" s="29" t="n">
        <f aca="false">F170+K170</f>
        <v>150000</v>
      </c>
      <c r="R170" s="89" t="n">
        <v>4016010</v>
      </c>
      <c r="S170" s="27" t="n">
        <v>6010</v>
      </c>
      <c r="T170" s="18" t="s">
        <v>295</v>
      </c>
      <c r="U170" s="32" t="s">
        <v>296</v>
      </c>
      <c r="V170" s="20" t="n">
        <f aca="false">AL170-F170</f>
        <v>0</v>
      </c>
      <c r="W170" s="20" t="n">
        <f aca="false">AM170-G170</f>
        <v>0</v>
      </c>
      <c r="X170" s="20" t="n">
        <f aca="false">AN170-H170</f>
        <v>0</v>
      </c>
      <c r="Y170" s="20" t="n">
        <f aca="false">AO170-I170</f>
        <v>0</v>
      </c>
      <c r="Z170" s="20" t="n">
        <f aca="false">AP170-J170</f>
        <v>0</v>
      </c>
      <c r="AA170" s="20" t="n">
        <f aca="false">AQ170-K170</f>
        <v>0</v>
      </c>
      <c r="AB170" s="20" t="n">
        <f aca="false">AR170-L170</f>
        <v>0</v>
      </c>
      <c r="AC170" s="20" t="n">
        <f aca="false">AS170-M170</f>
        <v>0</v>
      </c>
      <c r="AD170" s="20" t="n">
        <f aca="false">AT170-N170</f>
        <v>0</v>
      </c>
      <c r="AE170" s="20" t="n">
        <f aca="false">AU170-O170</f>
        <v>0</v>
      </c>
      <c r="AF170" s="20" t="n">
        <f aca="false">AV170-P170</f>
        <v>0</v>
      </c>
      <c r="AG170" s="20" t="n">
        <f aca="false">AW170-Q170</f>
        <v>0</v>
      </c>
      <c r="AH170" s="89" t="n">
        <v>4016010</v>
      </c>
      <c r="AI170" s="27" t="n">
        <v>6010</v>
      </c>
      <c r="AJ170" s="18" t="s">
        <v>295</v>
      </c>
      <c r="AK170" s="32" t="s">
        <v>296</v>
      </c>
      <c r="AL170" s="29" t="n">
        <f aca="false">AM170+AP170</f>
        <v>150000</v>
      </c>
      <c r="AM170" s="29" t="n">
        <v>150000</v>
      </c>
      <c r="AN170" s="29"/>
      <c r="AO170" s="29"/>
      <c r="AP170" s="29"/>
      <c r="AQ170" s="29" t="n">
        <f aca="false">AR170+AU170</f>
        <v>0</v>
      </c>
      <c r="AR170" s="29"/>
      <c r="AS170" s="29"/>
      <c r="AT170" s="29"/>
      <c r="AU170" s="29"/>
      <c r="AV170" s="29"/>
      <c r="AW170" s="29" t="n">
        <f aca="false">AL170+AQ170</f>
        <v>150000</v>
      </c>
    </row>
    <row r="171" customFormat="false" ht="15.75" hidden="false" customHeight="false" outlineLevel="0" collapsed="false">
      <c r="A171" s="46" t="s">
        <v>297</v>
      </c>
      <c r="B171" s="27" t="s">
        <v>298</v>
      </c>
      <c r="C171" s="27" t="s">
        <v>299</v>
      </c>
      <c r="D171" s="18" t="s">
        <v>295</v>
      </c>
      <c r="E171" s="55" t="s">
        <v>300</v>
      </c>
      <c r="F171" s="29" t="n">
        <f aca="false">G171+J171</f>
        <v>0</v>
      </c>
      <c r="G171" s="29"/>
      <c r="H171" s="29"/>
      <c r="I171" s="29"/>
      <c r="J171" s="29"/>
      <c r="K171" s="29" t="n">
        <f aca="false">L171+O171</f>
        <v>928100</v>
      </c>
      <c r="L171" s="29"/>
      <c r="M171" s="29"/>
      <c r="N171" s="29"/>
      <c r="O171" s="29" t="n">
        <f aca="false">300000+500000+70000+175400+82700-200000</f>
        <v>928100</v>
      </c>
      <c r="P171" s="29" t="n">
        <f aca="false">300000+500000+70000+175400+82700-200000</f>
        <v>928100</v>
      </c>
      <c r="Q171" s="29" t="n">
        <f aca="false">F171+K171</f>
        <v>928100</v>
      </c>
      <c r="R171" s="27" t="s">
        <v>298</v>
      </c>
      <c r="S171" s="27" t="s">
        <v>299</v>
      </c>
      <c r="T171" s="18" t="s">
        <v>295</v>
      </c>
      <c r="U171" s="55" t="s">
        <v>300</v>
      </c>
      <c r="V171" s="20" t="n">
        <f aca="false">AL171-F171</f>
        <v>0</v>
      </c>
      <c r="W171" s="20" t="n">
        <f aca="false">AM171-G171</f>
        <v>0</v>
      </c>
      <c r="X171" s="20" t="n">
        <f aca="false">AN171-H171</f>
        <v>0</v>
      </c>
      <c r="Y171" s="20" t="n">
        <f aca="false">AO171-I171</f>
        <v>0</v>
      </c>
      <c r="Z171" s="20" t="n">
        <f aca="false">AP171-J171</f>
        <v>0</v>
      </c>
      <c r="AA171" s="20" t="n">
        <f aca="false">AQ171-K171</f>
        <v>0</v>
      </c>
      <c r="AB171" s="20" t="n">
        <f aca="false">AR171-L171</f>
        <v>0</v>
      </c>
      <c r="AC171" s="20" t="n">
        <f aca="false">AS171-M171</f>
        <v>0</v>
      </c>
      <c r="AD171" s="20" t="n">
        <f aca="false">AT171-N171</f>
        <v>0</v>
      </c>
      <c r="AE171" s="20" t="n">
        <f aca="false">AU171-O171</f>
        <v>0</v>
      </c>
      <c r="AF171" s="20" t="n">
        <f aca="false">AV171-P171</f>
        <v>0</v>
      </c>
      <c r="AG171" s="20" t="n">
        <f aca="false">AW171-Q171</f>
        <v>0</v>
      </c>
      <c r="AH171" s="27" t="s">
        <v>298</v>
      </c>
      <c r="AI171" s="27" t="s">
        <v>299</v>
      </c>
      <c r="AJ171" s="18" t="s">
        <v>295</v>
      </c>
      <c r="AK171" s="55" t="s">
        <v>300</v>
      </c>
      <c r="AL171" s="29" t="n">
        <f aca="false">AM171+AP171</f>
        <v>0</v>
      </c>
      <c r="AM171" s="29"/>
      <c r="AN171" s="29"/>
      <c r="AO171" s="29"/>
      <c r="AP171" s="29"/>
      <c r="AQ171" s="29" t="n">
        <f aca="false">AR171+AU171</f>
        <v>928100</v>
      </c>
      <c r="AR171" s="29"/>
      <c r="AS171" s="29"/>
      <c r="AT171" s="29"/>
      <c r="AU171" s="29" t="n">
        <f aca="false">300000+500000+70000+175400+82700-200000</f>
        <v>928100</v>
      </c>
      <c r="AV171" s="29" t="n">
        <f aca="false">300000+500000+70000+175400+82700-200000</f>
        <v>928100</v>
      </c>
      <c r="AW171" s="29" t="n">
        <f aca="false">AL171+AQ171</f>
        <v>928100</v>
      </c>
    </row>
    <row r="172" customFormat="false" ht="30" hidden="true" customHeight="false" outlineLevel="0" collapsed="false">
      <c r="A172" s="15" t="n">
        <v>100103</v>
      </c>
      <c r="B172" s="27" t="s">
        <v>301</v>
      </c>
      <c r="C172" s="27" t="s">
        <v>302</v>
      </c>
      <c r="D172" s="18" t="s">
        <v>295</v>
      </c>
      <c r="E172" s="55" t="s">
        <v>303</v>
      </c>
      <c r="F172" s="29" t="n">
        <f aca="false">G172+J172</f>
        <v>0</v>
      </c>
      <c r="G172" s="29"/>
      <c r="H172" s="29"/>
      <c r="I172" s="29"/>
      <c r="J172" s="29"/>
      <c r="K172" s="29" t="n">
        <f aca="false">L172+O172</f>
        <v>0</v>
      </c>
      <c r="L172" s="29"/>
      <c r="M172" s="29"/>
      <c r="N172" s="29"/>
      <c r="O172" s="29"/>
      <c r="P172" s="29"/>
      <c r="Q172" s="29" t="n">
        <f aca="false">F172+K172</f>
        <v>0</v>
      </c>
      <c r="R172" s="27" t="s">
        <v>301</v>
      </c>
      <c r="S172" s="27" t="s">
        <v>302</v>
      </c>
      <c r="T172" s="18" t="s">
        <v>295</v>
      </c>
      <c r="U172" s="55" t="s">
        <v>303</v>
      </c>
      <c r="V172" s="20" t="n">
        <f aca="false">AL172-F172</f>
        <v>0</v>
      </c>
      <c r="W172" s="20" t="n">
        <f aca="false">AM172-G172</f>
        <v>0</v>
      </c>
      <c r="X172" s="20" t="n">
        <f aca="false">AN172-H172</f>
        <v>0</v>
      </c>
      <c r="Y172" s="20" t="n">
        <f aca="false">AO172-I172</f>
        <v>0</v>
      </c>
      <c r="Z172" s="20" t="n">
        <f aca="false">AP172-J172</f>
        <v>0</v>
      </c>
      <c r="AA172" s="20" t="n">
        <f aca="false">AQ172-K172</f>
        <v>0</v>
      </c>
      <c r="AB172" s="20" t="n">
        <f aca="false">AR172-L172</f>
        <v>0</v>
      </c>
      <c r="AC172" s="20" t="n">
        <f aca="false">AS172-M172</f>
        <v>0</v>
      </c>
      <c r="AD172" s="20" t="n">
        <f aca="false">AT172-N172</f>
        <v>0</v>
      </c>
      <c r="AE172" s="20" t="n">
        <f aca="false">AU172-O172</f>
        <v>0</v>
      </c>
      <c r="AF172" s="20" t="n">
        <f aca="false">AV172-P172</f>
        <v>0</v>
      </c>
      <c r="AG172" s="20" t="n">
        <f aca="false">AW172-Q172</f>
        <v>0</v>
      </c>
      <c r="AH172" s="27" t="s">
        <v>301</v>
      </c>
      <c r="AI172" s="27" t="s">
        <v>302</v>
      </c>
      <c r="AJ172" s="18" t="s">
        <v>295</v>
      </c>
      <c r="AK172" s="55" t="s">
        <v>303</v>
      </c>
      <c r="AL172" s="29" t="n">
        <f aca="false">AM172+AP172</f>
        <v>0</v>
      </c>
      <c r="AM172" s="29"/>
      <c r="AN172" s="29"/>
      <c r="AO172" s="29"/>
      <c r="AP172" s="29"/>
      <c r="AQ172" s="29" t="n">
        <f aca="false">AR172+AU172</f>
        <v>0</v>
      </c>
      <c r="AR172" s="29"/>
      <c r="AS172" s="29"/>
      <c r="AT172" s="29"/>
      <c r="AU172" s="29"/>
      <c r="AV172" s="29"/>
      <c r="AW172" s="29" t="n">
        <f aca="false">AL172+AQ172</f>
        <v>0</v>
      </c>
    </row>
    <row r="173" customFormat="false" ht="15.75" hidden="true" customHeight="false" outlineLevel="0" collapsed="false">
      <c r="A173" s="15" t="n">
        <v>100201</v>
      </c>
      <c r="B173" s="27" t="s">
        <v>304</v>
      </c>
      <c r="C173" s="27" t="s">
        <v>305</v>
      </c>
      <c r="D173" s="18" t="s">
        <v>306</v>
      </c>
      <c r="E173" s="55" t="s">
        <v>307</v>
      </c>
      <c r="F173" s="29" t="n">
        <f aca="false">G173+J173</f>
        <v>0</v>
      </c>
      <c r="G173" s="29"/>
      <c r="H173" s="29"/>
      <c r="I173" s="29"/>
      <c r="J173" s="29"/>
      <c r="K173" s="29" t="n">
        <f aca="false">L173+O173</f>
        <v>0</v>
      </c>
      <c r="L173" s="29"/>
      <c r="M173" s="29"/>
      <c r="N173" s="29"/>
      <c r="O173" s="29"/>
      <c r="P173" s="29"/>
      <c r="Q173" s="29" t="n">
        <f aca="false">F173+K173</f>
        <v>0</v>
      </c>
      <c r="R173" s="27" t="s">
        <v>304</v>
      </c>
      <c r="S173" s="27" t="s">
        <v>305</v>
      </c>
      <c r="T173" s="18" t="s">
        <v>306</v>
      </c>
      <c r="U173" s="55" t="s">
        <v>307</v>
      </c>
      <c r="V173" s="20" t="n">
        <f aca="false">AL173-F173</f>
        <v>0</v>
      </c>
      <c r="W173" s="20" t="n">
        <f aca="false">AM173-G173</f>
        <v>0</v>
      </c>
      <c r="X173" s="20" t="n">
        <f aca="false">AN173-H173</f>
        <v>0</v>
      </c>
      <c r="Y173" s="20" t="n">
        <f aca="false">AO173-I173</f>
        <v>0</v>
      </c>
      <c r="Z173" s="20" t="n">
        <f aca="false">AP173-J173</f>
        <v>0</v>
      </c>
      <c r="AA173" s="20" t="n">
        <f aca="false">AQ173-K173</f>
        <v>0</v>
      </c>
      <c r="AB173" s="20" t="n">
        <f aca="false">AR173-L173</f>
        <v>0</v>
      </c>
      <c r="AC173" s="20" t="n">
        <f aca="false">AS173-M173</f>
        <v>0</v>
      </c>
      <c r="AD173" s="20" t="n">
        <f aca="false">AT173-N173</f>
        <v>0</v>
      </c>
      <c r="AE173" s="20" t="n">
        <f aca="false">AU173-O173</f>
        <v>0</v>
      </c>
      <c r="AF173" s="20" t="n">
        <f aca="false">AV173-P173</f>
        <v>0</v>
      </c>
      <c r="AG173" s="20" t="n">
        <f aca="false">AW173-Q173</f>
        <v>0</v>
      </c>
      <c r="AH173" s="27" t="s">
        <v>304</v>
      </c>
      <c r="AI173" s="27" t="s">
        <v>305</v>
      </c>
      <c r="AJ173" s="18" t="s">
        <v>306</v>
      </c>
      <c r="AK173" s="55" t="s">
        <v>307</v>
      </c>
      <c r="AL173" s="29" t="n">
        <f aca="false">AM173+AP173</f>
        <v>0</v>
      </c>
      <c r="AM173" s="29"/>
      <c r="AN173" s="29"/>
      <c r="AO173" s="29"/>
      <c r="AP173" s="29"/>
      <c r="AQ173" s="29" t="n">
        <f aca="false">AR173+AU173</f>
        <v>0</v>
      </c>
      <c r="AR173" s="29"/>
      <c r="AS173" s="29"/>
      <c r="AT173" s="29"/>
      <c r="AU173" s="29"/>
      <c r="AV173" s="29"/>
      <c r="AW173" s="29" t="n">
        <f aca="false">AL173+AQ173</f>
        <v>0</v>
      </c>
    </row>
    <row r="174" customFormat="false" ht="30" hidden="false" customHeight="false" outlineLevel="0" collapsed="false">
      <c r="A174" s="15" t="n">
        <v>100202</v>
      </c>
      <c r="B174" s="27" t="s">
        <v>304</v>
      </c>
      <c r="C174" s="27" t="s">
        <v>305</v>
      </c>
      <c r="D174" s="18" t="s">
        <v>306</v>
      </c>
      <c r="E174" s="55" t="s">
        <v>308</v>
      </c>
      <c r="F174" s="29" t="n">
        <f aca="false">G174+J174</f>
        <v>20000</v>
      </c>
      <c r="G174" s="29" t="n">
        <v>20000</v>
      </c>
      <c r="H174" s="29"/>
      <c r="I174" s="29"/>
      <c r="J174" s="29"/>
      <c r="K174" s="29" t="n">
        <f aca="false">L174+O174</f>
        <v>1875000</v>
      </c>
      <c r="L174" s="29"/>
      <c r="M174" s="29"/>
      <c r="N174" s="29"/>
      <c r="O174" s="29" t="n">
        <f aca="false">1000000+700000+80100+14900+80000</f>
        <v>1875000</v>
      </c>
      <c r="P174" s="29" t="n">
        <f aca="false">1000000+700000+80100+14900+80000</f>
        <v>1875000</v>
      </c>
      <c r="Q174" s="29" t="n">
        <f aca="false">F174+K174</f>
        <v>1895000</v>
      </c>
      <c r="R174" s="27" t="s">
        <v>304</v>
      </c>
      <c r="S174" s="27" t="s">
        <v>305</v>
      </c>
      <c r="T174" s="18" t="s">
        <v>306</v>
      </c>
      <c r="U174" s="55" t="s">
        <v>308</v>
      </c>
      <c r="V174" s="20" t="n">
        <f aca="false">AL174-F174</f>
        <v>0</v>
      </c>
      <c r="W174" s="20" t="n">
        <f aca="false">AM174-G174</f>
        <v>0</v>
      </c>
      <c r="X174" s="20" t="n">
        <f aca="false">AN174-H174</f>
        <v>0</v>
      </c>
      <c r="Y174" s="20" t="n">
        <f aca="false">AO174-I174</f>
        <v>0</v>
      </c>
      <c r="Z174" s="20" t="n">
        <f aca="false">AP174-J174</f>
        <v>0</v>
      </c>
      <c r="AA174" s="20" t="n">
        <f aca="false">AQ174-K174</f>
        <v>0</v>
      </c>
      <c r="AB174" s="20" t="n">
        <f aca="false">AR174-L174</f>
        <v>0</v>
      </c>
      <c r="AC174" s="20" t="n">
        <f aca="false">AS174-M174</f>
        <v>0</v>
      </c>
      <c r="AD174" s="20" t="n">
        <f aca="false">AT174-N174</f>
        <v>0</v>
      </c>
      <c r="AE174" s="20" t="n">
        <f aca="false">AU174-O174</f>
        <v>0</v>
      </c>
      <c r="AF174" s="20" t="n">
        <f aca="false">AV174-P174</f>
        <v>0</v>
      </c>
      <c r="AG174" s="20" t="n">
        <f aca="false">AW174-Q174</f>
        <v>0</v>
      </c>
      <c r="AH174" s="27" t="s">
        <v>304</v>
      </c>
      <c r="AI174" s="27" t="s">
        <v>305</v>
      </c>
      <c r="AJ174" s="18" t="s">
        <v>306</v>
      </c>
      <c r="AK174" s="55" t="s">
        <v>308</v>
      </c>
      <c r="AL174" s="29" t="n">
        <f aca="false">AM174+AP174</f>
        <v>20000</v>
      </c>
      <c r="AM174" s="29" t="n">
        <v>20000</v>
      </c>
      <c r="AN174" s="29"/>
      <c r="AO174" s="29"/>
      <c r="AP174" s="29"/>
      <c r="AQ174" s="29" t="n">
        <f aca="false">AR174+AU174</f>
        <v>1875000</v>
      </c>
      <c r="AR174" s="29"/>
      <c r="AS174" s="29"/>
      <c r="AT174" s="29"/>
      <c r="AU174" s="29" t="n">
        <f aca="false">1000000+700000+80100+14900+80000</f>
        <v>1875000</v>
      </c>
      <c r="AV174" s="29" t="n">
        <f aca="false">1000000+700000+80100+14900+80000</f>
        <v>1875000</v>
      </c>
      <c r="AW174" s="29" t="n">
        <f aca="false">AL174+AQ174</f>
        <v>1895000</v>
      </c>
    </row>
    <row r="175" customFormat="false" ht="15.75" hidden="false" customHeight="false" outlineLevel="0" collapsed="false">
      <c r="A175" s="15" t="s">
        <v>309</v>
      </c>
      <c r="B175" s="27" t="s">
        <v>310</v>
      </c>
      <c r="C175" s="27" t="s">
        <v>311</v>
      </c>
      <c r="D175" s="18" t="s">
        <v>306</v>
      </c>
      <c r="E175" s="55" t="s">
        <v>312</v>
      </c>
      <c r="F175" s="29" t="n">
        <f aca="false">G175+J175</f>
        <v>8597950</v>
      </c>
      <c r="G175" s="29" t="n">
        <f aca="false">5923615+1000000+1500000+198000-9800-13865</f>
        <v>8597950</v>
      </c>
      <c r="H175" s="29"/>
      <c r="I175" s="29" t="n">
        <v>900000</v>
      </c>
      <c r="J175" s="29"/>
      <c r="K175" s="29" t="n">
        <f aca="false">L175+O175</f>
        <v>14314891.7</v>
      </c>
      <c r="L175" s="29" t="n">
        <v>83000</v>
      </c>
      <c r="M175" s="29"/>
      <c r="N175" s="29" t="n">
        <v>2000</v>
      </c>
      <c r="O175" s="29" t="n">
        <f aca="false">66400+60957+99300+464479+20000+800000+613600+190000+300000+35000+150000+100000+547000+381610+810000+1310000+1500000+600000+250000+25000+20000-50000+250000-805600+6403736+9800+100609.7-20000</f>
        <v>14231891.7</v>
      </c>
      <c r="P175" s="29" t="n">
        <f aca="false">66400+60957+99300+464479+20000+800000+613600+190000+300000+35000+150000+100000+547000+381610+810000+1310000+1500000+600000+250000+25000+20000-50000+250000-805600+6403736+9800-20000</f>
        <v>14131282</v>
      </c>
      <c r="Q175" s="29" t="n">
        <f aca="false">F175+K175</f>
        <v>22912841.7</v>
      </c>
      <c r="R175" s="27" t="s">
        <v>310</v>
      </c>
      <c r="S175" s="27" t="s">
        <v>311</v>
      </c>
      <c r="T175" s="18" t="s">
        <v>306</v>
      </c>
      <c r="U175" s="55" t="s">
        <v>312</v>
      </c>
      <c r="V175" s="20" t="n">
        <f aca="false">AL175-F175</f>
        <v>0</v>
      </c>
      <c r="W175" s="20" t="n">
        <f aca="false">AM175-G175</f>
        <v>0</v>
      </c>
      <c r="X175" s="20" t="n">
        <f aca="false">AN175-H175</f>
        <v>0</v>
      </c>
      <c r="Y175" s="20" t="n">
        <f aca="false">AO175-I175</f>
        <v>0</v>
      </c>
      <c r="Z175" s="20" t="n">
        <f aca="false">AP175-J175</f>
        <v>0</v>
      </c>
      <c r="AA175" s="20" t="n">
        <f aca="false">AQ175-K175</f>
        <v>0</v>
      </c>
      <c r="AB175" s="20" t="n">
        <f aca="false">AR175-L175</f>
        <v>0</v>
      </c>
      <c r="AC175" s="20" t="n">
        <f aca="false">AS175-M175</f>
        <v>0</v>
      </c>
      <c r="AD175" s="20" t="n">
        <f aca="false">AT175-N175</f>
        <v>0</v>
      </c>
      <c r="AE175" s="20" t="n">
        <f aca="false">AU175-O175</f>
        <v>0</v>
      </c>
      <c r="AF175" s="20" t="n">
        <f aca="false">AV175-P175</f>
        <v>0</v>
      </c>
      <c r="AG175" s="20" t="n">
        <f aca="false">AW175-Q175</f>
        <v>0</v>
      </c>
      <c r="AH175" s="27" t="s">
        <v>310</v>
      </c>
      <c r="AI175" s="27" t="s">
        <v>311</v>
      </c>
      <c r="AJ175" s="18" t="s">
        <v>306</v>
      </c>
      <c r="AK175" s="55" t="s">
        <v>312</v>
      </c>
      <c r="AL175" s="29" t="n">
        <f aca="false">AM175+AP175</f>
        <v>8597950</v>
      </c>
      <c r="AM175" s="29" t="n">
        <f aca="false">5923615+1000000+1500000+198000-9800-13865</f>
        <v>8597950</v>
      </c>
      <c r="AN175" s="29"/>
      <c r="AO175" s="29" t="n">
        <v>900000</v>
      </c>
      <c r="AP175" s="29"/>
      <c r="AQ175" s="29" t="n">
        <f aca="false">AR175+AU175</f>
        <v>14314891.7</v>
      </c>
      <c r="AR175" s="29" t="n">
        <v>83000</v>
      </c>
      <c r="AS175" s="29"/>
      <c r="AT175" s="29" t="n">
        <v>2000</v>
      </c>
      <c r="AU175" s="29" t="n">
        <f aca="false">66400+60957+99300+464479+20000+800000+613600+190000+300000+35000+150000+100000+547000+381610+810000+1310000+1500000+600000+250000+25000+20000-50000+250000-805600+6403736+9800+100609.7-20000</f>
        <v>14231891.7</v>
      </c>
      <c r="AV175" s="29" t="n">
        <f aca="false">66400+60957+99300+464479+20000+800000+613600+190000+300000+35000+150000+100000+547000+381610+810000+1310000+1500000+600000+250000+25000+20000-50000+250000-805600+6403736+9800-20000</f>
        <v>14131282</v>
      </c>
      <c r="AW175" s="29" t="n">
        <f aca="false">AL175+AQ175</f>
        <v>22912841.7</v>
      </c>
    </row>
    <row r="176" customFormat="false" ht="60.75" hidden="false" customHeight="true" outlineLevel="0" collapsed="false">
      <c r="A176" s="15" t="n">
        <v>100302</v>
      </c>
      <c r="B176" s="27" t="s">
        <v>313</v>
      </c>
      <c r="C176" s="27" t="s">
        <v>314</v>
      </c>
      <c r="D176" s="18" t="s">
        <v>306</v>
      </c>
      <c r="E176" s="55" t="s">
        <v>315</v>
      </c>
      <c r="F176" s="29" t="n">
        <f aca="false">G176+J176</f>
        <v>0</v>
      </c>
      <c r="G176" s="29"/>
      <c r="H176" s="29"/>
      <c r="I176" s="29"/>
      <c r="J176" s="29"/>
      <c r="K176" s="29" t="n">
        <f aca="false">L176+O176</f>
        <v>50000</v>
      </c>
      <c r="L176" s="29"/>
      <c r="M176" s="29"/>
      <c r="N176" s="29"/>
      <c r="O176" s="29" t="n">
        <v>50000</v>
      </c>
      <c r="P176" s="29" t="n">
        <v>50000</v>
      </c>
      <c r="Q176" s="29" t="n">
        <f aca="false">F176+K176</f>
        <v>50000</v>
      </c>
      <c r="R176" s="27" t="s">
        <v>313</v>
      </c>
      <c r="S176" s="27" t="s">
        <v>314</v>
      </c>
      <c r="T176" s="18" t="s">
        <v>306</v>
      </c>
      <c r="U176" s="55" t="s">
        <v>315</v>
      </c>
      <c r="V176" s="20" t="n">
        <f aca="false">AL176-F176</f>
        <v>0</v>
      </c>
      <c r="W176" s="20" t="n">
        <f aca="false">AM176-G176</f>
        <v>0</v>
      </c>
      <c r="X176" s="20" t="n">
        <f aca="false">AN176-H176</f>
        <v>0</v>
      </c>
      <c r="Y176" s="20" t="n">
        <f aca="false">AO176-I176</f>
        <v>0</v>
      </c>
      <c r="Z176" s="20" t="n">
        <f aca="false">AP176-J176</f>
        <v>0</v>
      </c>
      <c r="AA176" s="20" t="n">
        <f aca="false">AQ176-K176</f>
        <v>0</v>
      </c>
      <c r="AB176" s="20" t="n">
        <f aca="false">AR176-L176</f>
        <v>0</v>
      </c>
      <c r="AC176" s="20" t="n">
        <f aca="false">AS176-M176</f>
        <v>0</v>
      </c>
      <c r="AD176" s="20" t="n">
        <f aca="false">AT176-N176</f>
        <v>0</v>
      </c>
      <c r="AE176" s="20" t="n">
        <f aca="false">AU176-O176</f>
        <v>0</v>
      </c>
      <c r="AF176" s="20" t="n">
        <f aca="false">AV176-P176</f>
        <v>0</v>
      </c>
      <c r="AG176" s="20" t="n">
        <f aca="false">AW176-Q176</f>
        <v>0</v>
      </c>
      <c r="AH176" s="27" t="s">
        <v>313</v>
      </c>
      <c r="AI176" s="27" t="s">
        <v>314</v>
      </c>
      <c r="AJ176" s="18" t="s">
        <v>306</v>
      </c>
      <c r="AK176" s="55" t="s">
        <v>315</v>
      </c>
      <c r="AL176" s="29" t="n">
        <f aca="false">AM176+AP176</f>
        <v>0</v>
      </c>
      <c r="AM176" s="29"/>
      <c r="AN176" s="29"/>
      <c r="AO176" s="29"/>
      <c r="AP176" s="29"/>
      <c r="AQ176" s="29" t="n">
        <f aca="false">AR176+AU176</f>
        <v>50000</v>
      </c>
      <c r="AR176" s="29"/>
      <c r="AS176" s="29"/>
      <c r="AT176" s="29"/>
      <c r="AU176" s="29" t="n">
        <v>50000</v>
      </c>
      <c r="AV176" s="29" t="n">
        <v>50000</v>
      </c>
      <c r="AW176" s="29" t="n">
        <f aca="false">AL176+AQ176</f>
        <v>50000</v>
      </c>
    </row>
    <row r="177" s="4" customFormat="true" ht="33.75" hidden="false" customHeight="true" outlineLevel="0" collapsed="false">
      <c r="A177" s="36"/>
      <c r="B177" s="17" t="s">
        <v>316</v>
      </c>
      <c r="C177" s="17" t="s">
        <v>317</v>
      </c>
      <c r="D177" s="23"/>
      <c r="E177" s="56" t="s">
        <v>318</v>
      </c>
      <c r="F177" s="25" t="n">
        <f aca="false">F178</f>
        <v>0</v>
      </c>
      <c r="G177" s="25" t="n">
        <f aca="false">G178</f>
        <v>0</v>
      </c>
      <c r="H177" s="25" t="n">
        <f aca="false">H178</f>
        <v>0</v>
      </c>
      <c r="I177" s="25" t="n">
        <f aca="false">I178</f>
        <v>0</v>
      </c>
      <c r="J177" s="25" t="n">
        <f aca="false">J178</f>
        <v>0</v>
      </c>
      <c r="K177" s="25" t="n">
        <f aca="false">K178</f>
        <v>3288500</v>
      </c>
      <c r="L177" s="25" t="n">
        <f aca="false">L178</f>
        <v>0</v>
      </c>
      <c r="M177" s="25" t="n">
        <f aca="false">M178</f>
        <v>0</v>
      </c>
      <c r="N177" s="25" t="n">
        <f aca="false">N178</f>
        <v>0</v>
      </c>
      <c r="O177" s="25" t="n">
        <f aca="false">O178</f>
        <v>3288500</v>
      </c>
      <c r="P177" s="25" t="n">
        <f aca="false">P178</f>
        <v>3288500</v>
      </c>
      <c r="Q177" s="25" t="n">
        <f aca="false">Q178</f>
        <v>3288500</v>
      </c>
      <c r="R177" s="17" t="s">
        <v>316</v>
      </c>
      <c r="S177" s="17" t="s">
        <v>317</v>
      </c>
      <c r="T177" s="23"/>
      <c r="U177" s="56" t="s">
        <v>318</v>
      </c>
      <c r="V177" s="25" t="n">
        <f aca="false">V178</f>
        <v>0</v>
      </c>
      <c r="W177" s="25" t="n">
        <f aca="false">W178</f>
        <v>0</v>
      </c>
      <c r="X177" s="25" t="n">
        <f aca="false">X178</f>
        <v>0</v>
      </c>
      <c r="Y177" s="25" t="n">
        <f aca="false">Y178</f>
        <v>0</v>
      </c>
      <c r="Z177" s="25" t="n">
        <f aca="false">Z178</f>
        <v>0</v>
      </c>
      <c r="AA177" s="25" t="n">
        <f aca="false">AA178</f>
        <v>0</v>
      </c>
      <c r="AB177" s="25" t="n">
        <f aca="false">AB178</f>
        <v>0</v>
      </c>
      <c r="AC177" s="25" t="n">
        <f aca="false">AC178</f>
        <v>0</v>
      </c>
      <c r="AD177" s="25" t="n">
        <f aca="false">AD178</f>
        <v>0</v>
      </c>
      <c r="AE177" s="25" t="n">
        <f aca="false">AE178</f>
        <v>0</v>
      </c>
      <c r="AF177" s="25" t="n">
        <f aca="false">AF178</f>
        <v>0</v>
      </c>
      <c r="AG177" s="25" t="n">
        <f aca="false">AG178</f>
        <v>0</v>
      </c>
      <c r="AH177" s="17" t="s">
        <v>316</v>
      </c>
      <c r="AI177" s="17" t="s">
        <v>317</v>
      </c>
      <c r="AJ177" s="23"/>
      <c r="AK177" s="56" t="s">
        <v>318</v>
      </c>
      <c r="AL177" s="25" t="n">
        <f aca="false">AL178</f>
        <v>0</v>
      </c>
      <c r="AM177" s="25" t="n">
        <f aca="false">AM178</f>
        <v>0</v>
      </c>
      <c r="AN177" s="25" t="n">
        <f aca="false">AN178</f>
        <v>0</v>
      </c>
      <c r="AO177" s="25" t="n">
        <f aca="false">AO178</f>
        <v>0</v>
      </c>
      <c r="AP177" s="25" t="n">
        <f aca="false">AP178</f>
        <v>0</v>
      </c>
      <c r="AQ177" s="25" t="n">
        <f aca="false">AQ178</f>
        <v>3288500</v>
      </c>
      <c r="AR177" s="25" t="n">
        <f aca="false">AR178</f>
        <v>0</v>
      </c>
      <c r="AS177" s="25" t="n">
        <f aca="false">AS178</f>
        <v>0</v>
      </c>
      <c r="AT177" s="25" t="n">
        <f aca="false">AT178</f>
        <v>0</v>
      </c>
      <c r="AU177" s="25" t="n">
        <f aca="false">AU178</f>
        <v>3288500</v>
      </c>
      <c r="AV177" s="25" t="n">
        <f aca="false">AV178</f>
        <v>3288500</v>
      </c>
      <c r="AW177" s="25" t="n">
        <f aca="false">AW178</f>
        <v>3288500</v>
      </c>
    </row>
    <row r="178" customFormat="false" ht="33" hidden="false" customHeight="true" outlineLevel="0" collapsed="false">
      <c r="A178" s="15" t="n">
        <v>180409</v>
      </c>
      <c r="B178" s="27" t="s">
        <v>319</v>
      </c>
      <c r="C178" s="27" t="s">
        <v>320</v>
      </c>
      <c r="D178" s="18" t="s">
        <v>59</v>
      </c>
      <c r="E178" s="55" t="s">
        <v>321</v>
      </c>
      <c r="F178" s="29" t="n">
        <f aca="false">G178+J178</f>
        <v>0</v>
      </c>
      <c r="G178" s="29"/>
      <c r="H178" s="29"/>
      <c r="I178" s="29"/>
      <c r="J178" s="29"/>
      <c r="K178" s="29" t="n">
        <f aca="false">L178+O178</f>
        <v>3288500</v>
      </c>
      <c r="L178" s="29"/>
      <c r="M178" s="29"/>
      <c r="N178" s="29"/>
      <c r="O178" s="29" t="n">
        <v>3288500</v>
      </c>
      <c r="P178" s="29" t="n">
        <v>3288500</v>
      </c>
      <c r="Q178" s="29" t="n">
        <f aca="false">F178+K178</f>
        <v>3288500</v>
      </c>
      <c r="R178" s="27" t="s">
        <v>319</v>
      </c>
      <c r="S178" s="27" t="s">
        <v>320</v>
      </c>
      <c r="T178" s="18" t="s">
        <v>59</v>
      </c>
      <c r="U178" s="55" t="s">
        <v>321</v>
      </c>
      <c r="V178" s="20" t="n">
        <f aca="false">AL178-F178</f>
        <v>0</v>
      </c>
      <c r="W178" s="20" t="n">
        <f aca="false">AM178-G178</f>
        <v>0</v>
      </c>
      <c r="X178" s="20" t="n">
        <f aca="false">AN178-H178</f>
        <v>0</v>
      </c>
      <c r="Y178" s="20" t="n">
        <f aca="false">AO178-I178</f>
        <v>0</v>
      </c>
      <c r="Z178" s="20" t="n">
        <f aca="false">AP178-J178</f>
        <v>0</v>
      </c>
      <c r="AA178" s="20" t="n">
        <f aca="false">AQ178-K178</f>
        <v>0</v>
      </c>
      <c r="AB178" s="20" t="n">
        <f aca="false">AR178-L178</f>
        <v>0</v>
      </c>
      <c r="AC178" s="20" t="n">
        <f aca="false">AS178-M178</f>
        <v>0</v>
      </c>
      <c r="AD178" s="20" t="n">
        <f aca="false">AT178-N178</f>
        <v>0</v>
      </c>
      <c r="AE178" s="20" t="n">
        <f aca="false">AU178-O178</f>
        <v>0</v>
      </c>
      <c r="AF178" s="20" t="n">
        <f aca="false">AV178-P178</f>
        <v>0</v>
      </c>
      <c r="AG178" s="20" t="n">
        <f aca="false">AW178-Q178</f>
        <v>0</v>
      </c>
      <c r="AH178" s="27" t="s">
        <v>319</v>
      </c>
      <c r="AI178" s="27" t="s">
        <v>320</v>
      </c>
      <c r="AJ178" s="18" t="s">
        <v>59</v>
      </c>
      <c r="AK178" s="55" t="s">
        <v>321</v>
      </c>
      <c r="AL178" s="29" t="n">
        <f aca="false">AM178+AP178</f>
        <v>0</v>
      </c>
      <c r="AM178" s="29"/>
      <c r="AN178" s="29"/>
      <c r="AO178" s="29"/>
      <c r="AP178" s="29"/>
      <c r="AQ178" s="29" t="n">
        <f aca="false">AR178+AU178</f>
        <v>3288500</v>
      </c>
      <c r="AR178" s="29"/>
      <c r="AS178" s="29"/>
      <c r="AT178" s="29"/>
      <c r="AU178" s="29" t="n">
        <v>3288500</v>
      </c>
      <c r="AV178" s="29" t="n">
        <v>3288500</v>
      </c>
      <c r="AW178" s="29" t="n">
        <f aca="false">AL178+AQ178</f>
        <v>3288500</v>
      </c>
    </row>
    <row r="179" s="4" customFormat="true" ht="15.75" hidden="false" customHeight="false" outlineLevel="0" collapsed="false">
      <c r="A179" s="22"/>
      <c r="B179" s="67" t="n">
        <v>4019100</v>
      </c>
      <c r="C179" s="67" t="n">
        <v>9100</v>
      </c>
      <c r="D179" s="17"/>
      <c r="E179" s="56" t="s">
        <v>322</v>
      </c>
      <c r="F179" s="25" t="n">
        <f aca="false">F180+F181</f>
        <v>0</v>
      </c>
      <c r="G179" s="25" t="n">
        <f aca="false">G180+G181</f>
        <v>0</v>
      </c>
      <c r="H179" s="25" t="n">
        <f aca="false">H180+H181</f>
        <v>0</v>
      </c>
      <c r="I179" s="25" t="n">
        <f aca="false">I180+I181</f>
        <v>0</v>
      </c>
      <c r="J179" s="25" t="n">
        <f aca="false">J180+J181</f>
        <v>0</v>
      </c>
      <c r="K179" s="25" t="n">
        <f aca="false">K180+K181</f>
        <v>585367</v>
      </c>
      <c r="L179" s="25" t="n">
        <f aca="false">L180+L181</f>
        <v>585367</v>
      </c>
      <c r="M179" s="25" t="n">
        <f aca="false">M180+M181</f>
        <v>0</v>
      </c>
      <c r="N179" s="25" t="n">
        <f aca="false">N180+N181</f>
        <v>0</v>
      </c>
      <c r="O179" s="25" t="n">
        <f aca="false">O180+O181</f>
        <v>0</v>
      </c>
      <c r="P179" s="25" t="n">
        <f aca="false">P180+P181</f>
        <v>0</v>
      </c>
      <c r="Q179" s="25" t="n">
        <f aca="false">Q180+Q181</f>
        <v>585367</v>
      </c>
      <c r="R179" s="67" t="n">
        <v>4019100</v>
      </c>
      <c r="S179" s="67" t="n">
        <v>9100</v>
      </c>
      <c r="T179" s="17"/>
      <c r="U179" s="56" t="s">
        <v>322</v>
      </c>
      <c r="V179" s="20" t="n">
        <f aca="false">AL179-F179</f>
        <v>0</v>
      </c>
      <c r="W179" s="20" t="n">
        <f aca="false">AM179-G179</f>
        <v>0</v>
      </c>
      <c r="X179" s="20" t="n">
        <f aca="false">AN179-H179</f>
        <v>0</v>
      </c>
      <c r="Y179" s="20" t="n">
        <f aca="false">AO179-I179</f>
        <v>0</v>
      </c>
      <c r="Z179" s="20" t="n">
        <f aca="false">AP179-J179</f>
        <v>0</v>
      </c>
      <c r="AA179" s="20" t="n">
        <f aca="false">AQ179-K179</f>
        <v>0</v>
      </c>
      <c r="AB179" s="20" t="n">
        <f aca="false">AR179-L179</f>
        <v>0</v>
      </c>
      <c r="AC179" s="20" t="n">
        <f aca="false">AS179-M179</f>
        <v>0</v>
      </c>
      <c r="AD179" s="20" t="n">
        <f aca="false">AT179-N179</f>
        <v>0</v>
      </c>
      <c r="AE179" s="20" t="n">
        <f aca="false">AU179-O179</f>
        <v>0</v>
      </c>
      <c r="AF179" s="20" t="n">
        <f aca="false">AV179-P179</f>
        <v>0</v>
      </c>
      <c r="AG179" s="20" t="n">
        <f aca="false">AW179-Q179</f>
        <v>0</v>
      </c>
      <c r="AH179" s="67" t="n">
        <v>4019100</v>
      </c>
      <c r="AI179" s="67" t="n">
        <v>9100</v>
      </c>
      <c r="AJ179" s="17"/>
      <c r="AK179" s="56" t="s">
        <v>322</v>
      </c>
      <c r="AL179" s="25" t="n">
        <f aca="false">AL180+AL181</f>
        <v>0</v>
      </c>
      <c r="AM179" s="25" t="n">
        <f aca="false">AM180+AM181</f>
        <v>0</v>
      </c>
      <c r="AN179" s="25" t="n">
        <f aca="false">AN180+AN181</f>
        <v>0</v>
      </c>
      <c r="AO179" s="25" t="n">
        <f aca="false">AO180+AO181</f>
        <v>0</v>
      </c>
      <c r="AP179" s="25" t="n">
        <f aca="false">AP180+AP181</f>
        <v>0</v>
      </c>
      <c r="AQ179" s="25" t="n">
        <f aca="false">AQ180+AQ181</f>
        <v>585367</v>
      </c>
      <c r="AR179" s="25" t="n">
        <f aca="false">AR180+AR181</f>
        <v>585367</v>
      </c>
      <c r="AS179" s="25" t="n">
        <f aca="false">AS180+AS181</f>
        <v>0</v>
      </c>
      <c r="AT179" s="25" t="n">
        <f aca="false">AT180+AT181</f>
        <v>0</v>
      </c>
      <c r="AU179" s="25" t="n">
        <f aca="false">AU180+AU181</f>
        <v>0</v>
      </c>
      <c r="AV179" s="25" t="n">
        <f aca="false">AV180+AV181</f>
        <v>0</v>
      </c>
      <c r="AW179" s="25" t="n">
        <f aca="false">AW180+AW181</f>
        <v>585367</v>
      </c>
    </row>
    <row r="180" customFormat="false" ht="15.75" hidden="false" customHeight="false" outlineLevel="0" collapsed="false">
      <c r="A180" s="46" t="s">
        <v>323</v>
      </c>
      <c r="B180" s="89" t="n">
        <v>4019120</v>
      </c>
      <c r="C180" s="89" t="n">
        <v>9120</v>
      </c>
      <c r="D180" s="27" t="s">
        <v>324</v>
      </c>
      <c r="E180" s="55" t="s">
        <v>325</v>
      </c>
      <c r="F180" s="29" t="n">
        <f aca="false">G180+J180</f>
        <v>0</v>
      </c>
      <c r="G180" s="29"/>
      <c r="H180" s="29"/>
      <c r="I180" s="29"/>
      <c r="J180" s="29"/>
      <c r="K180" s="29" t="n">
        <f aca="false">L180+O180</f>
        <v>60800</v>
      </c>
      <c r="L180" s="29" t="n">
        <v>60800</v>
      </c>
      <c r="M180" s="29"/>
      <c r="N180" s="29"/>
      <c r="O180" s="29"/>
      <c r="P180" s="29"/>
      <c r="Q180" s="29" t="n">
        <f aca="false">F180+K180</f>
        <v>60800</v>
      </c>
      <c r="R180" s="89" t="n">
        <v>4019120</v>
      </c>
      <c r="S180" s="89" t="n">
        <v>9120</v>
      </c>
      <c r="T180" s="27" t="s">
        <v>324</v>
      </c>
      <c r="U180" s="55" t="s">
        <v>325</v>
      </c>
      <c r="V180" s="20" t="n">
        <f aca="false">AL180-F180</f>
        <v>0</v>
      </c>
      <c r="W180" s="20" t="n">
        <f aca="false">AM180-G180</f>
        <v>0</v>
      </c>
      <c r="X180" s="20" t="n">
        <f aca="false">AN180-H180</f>
        <v>0</v>
      </c>
      <c r="Y180" s="20" t="n">
        <f aca="false">AO180-I180</f>
        <v>0</v>
      </c>
      <c r="Z180" s="20" t="n">
        <f aca="false">AP180-J180</f>
        <v>0</v>
      </c>
      <c r="AA180" s="20" t="n">
        <f aca="false">AQ180-K180</f>
        <v>0</v>
      </c>
      <c r="AB180" s="20" t="n">
        <f aca="false">AR180-L180</f>
        <v>0</v>
      </c>
      <c r="AC180" s="20" t="n">
        <f aca="false">AS180-M180</f>
        <v>0</v>
      </c>
      <c r="AD180" s="20" t="n">
        <f aca="false">AT180-N180</f>
        <v>0</v>
      </c>
      <c r="AE180" s="20" t="n">
        <f aca="false">AU180-O180</f>
        <v>0</v>
      </c>
      <c r="AF180" s="20" t="n">
        <f aca="false">AV180-P180</f>
        <v>0</v>
      </c>
      <c r="AG180" s="20" t="n">
        <f aca="false">AW180-Q180</f>
        <v>0</v>
      </c>
      <c r="AH180" s="89" t="n">
        <v>4019120</v>
      </c>
      <c r="AI180" s="89" t="n">
        <v>9120</v>
      </c>
      <c r="AJ180" s="27" t="s">
        <v>324</v>
      </c>
      <c r="AK180" s="55" t="s">
        <v>325</v>
      </c>
      <c r="AL180" s="29" t="n">
        <f aca="false">AM180+AP180</f>
        <v>0</v>
      </c>
      <c r="AM180" s="29"/>
      <c r="AN180" s="29"/>
      <c r="AO180" s="29"/>
      <c r="AP180" s="29"/>
      <c r="AQ180" s="29" t="n">
        <f aca="false">AR180+AU180</f>
        <v>60800</v>
      </c>
      <c r="AR180" s="29" t="n">
        <v>60800</v>
      </c>
      <c r="AS180" s="29"/>
      <c r="AT180" s="29"/>
      <c r="AU180" s="29"/>
      <c r="AV180" s="29"/>
      <c r="AW180" s="29" t="n">
        <f aca="false">AL180+AQ180</f>
        <v>60800</v>
      </c>
    </row>
    <row r="181" customFormat="false" ht="60" hidden="false" customHeight="false" outlineLevel="0" collapsed="false">
      <c r="A181" s="46" t="s">
        <v>326</v>
      </c>
      <c r="B181" s="89" t="n">
        <v>4019180</v>
      </c>
      <c r="C181" s="89" t="n">
        <v>9180</v>
      </c>
      <c r="D181" s="27" t="s">
        <v>243</v>
      </c>
      <c r="E181" s="55" t="s">
        <v>327</v>
      </c>
      <c r="F181" s="29"/>
      <c r="G181" s="29"/>
      <c r="H181" s="29"/>
      <c r="I181" s="29"/>
      <c r="J181" s="29"/>
      <c r="K181" s="29" t="n">
        <f aca="false">L181+O181</f>
        <v>524567</v>
      </c>
      <c r="L181" s="29" t="n">
        <v>524567</v>
      </c>
      <c r="M181" s="29"/>
      <c r="N181" s="29"/>
      <c r="O181" s="29"/>
      <c r="P181" s="29"/>
      <c r="Q181" s="29" t="n">
        <f aca="false">F181+K181</f>
        <v>524567</v>
      </c>
      <c r="R181" s="89" t="n">
        <v>4019180</v>
      </c>
      <c r="S181" s="89" t="n">
        <v>9180</v>
      </c>
      <c r="T181" s="27" t="s">
        <v>243</v>
      </c>
      <c r="U181" s="55" t="s">
        <v>327</v>
      </c>
      <c r="V181" s="20" t="n">
        <f aca="false">AL181-F181</f>
        <v>0</v>
      </c>
      <c r="W181" s="20" t="n">
        <f aca="false">AM181-G181</f>
        <v>0</v>
      </c>
      <c r="X181" s="20" t="n">
        <f aca="false">AN181-H181</f>
        <v>0</v>
      </c>
      <c r="Y181" s="20" t="n">
        <f aca="false">AO181-I181</f>
        <v>0</v>
      </c>
      <c r="Z181" s="20" t="n">
        <f aca="false">AP181-J181</f>
        <v>0</v>
      </c>
      <c r="AA181" s="20" t="n">
        <f aca="false">AQ181-K181</f>
        <v>0</v>
      </c>
      <c r="AB181" s="20" t="n">
        <f aca="false">AR181-L181</f>
        <v>0</v>
      </c>
      <c r="AC181" s="20" t="n">
        <f aca="false">AS181-M181</f>
        <v>0</v>
      </c>
      <c r="AD181" s="20" t="n">
        <f aca="false">AT181-N181</f>
        <v>0</v>
      </c>
      <c r="AE181" s="20" t="n">
        <f aca="false">AU181-O181</f>
        <v>0</v>
      </c>
      <c r="AF181" s="20" t="n">
        <f aca="false">AV181-P181</f>
        <v>0</v>
      </c>
      <c r="AG181" s="20"/>
      <c r="AH181" s="89" t="n">
        <v>4019180</v>
      </c>
      <c r="AI181" s="89" t="n">
        <v>9180</v>
      </c>
      <c r="AJ181" s="27" t="s">
        <v>243</v>
      </c>
      <c r="AK181" s="55" t="s">
        <v>327</v>
      </c>
      <c r="AL181" s="29"/>
      <c r="AM181" s="29"/>
      <c r="AN181" s="29"/>
      <c r="AO181" s="29"/>
      <c r="AP181" s="29"/>
      <c r="AQ181" s="29" t="n">
        <f aca="false">AR181+AU181</f>
        <v>524567</v>
      </c>
      <c r="AR181" s="29" t="n">
        <v>524567</v>
      </c>
      <c r="AS181" s="29"/>
      <c r="AT181" s="29"/>
      <c r="AU181" s="29"/>
      <c r="AV181" s="29"/>
      <c r="AW181" s="29" t="n">
        <f aca="false">AL181+AQ181</f>
        <v>524567</v>
      </c>
    </row>
    <row r="182" s="4" customFormat="true" ht="15.75" hidden="false" customHeight="false" outlineLevel="0" collapsed="false">
      <c r="A182" s="41" t="s">
        <v>241</v>
      </c>
      <c r="B182" s="17" t="s">
        <v>328</v>
      </c>
      <c r="C182" s="67" t="n">
        <v>8600</v>
      </c>
      <c r="D182" s="17" t="s">
        <v>243</v>
      </c>
      <c r="E182" s="57" t="s">
        <v>66</v>
      </c>
      <c r="F182" s="25" t="n">
        <f aca="false">F183+F184</f>
        <v>85000</v>
      </c>
      <c r="G182" s="25" t="n">
        <f aca="false">G183+G184</f>
        <v>85000</v>
      </c>
      <c r="H182" s="25" t="n">
        <f aca="false">H183+H184</f>
        <v>0</v>
      </c>
      <c r="I182" s="25" t="n">
        <f aca="false">I183+I184</f>
        <v>0</v>
      </c>
      <c r="J182" s="25" t="n">
        <f aca="false">J183+J184</f>
        <v>0</v>
      </c>
      <c r="K182" s="25" t="n">
        <f aca="false">K183+K184</f>
        <v>0</v>
      </c>
      <c r="L182" s="25" t="n">
        <f aca="false">L183+L184</f>
        <v>0</v>
      </c>
      <c r="M182" s="25" t="n">
        <f aca="false">M183+M184</f>
        <v>0</v>
      </c>
      <c r="N182" s="25" t="n">
        <f aca="false">N183+N184</f>
        <v>0</v>
      </c>
      <c r="O182" s="25" t="n">
        <f aca="false">O183+O184</f>
        <v>0</v>
      </c>
      <c r="P182" s="25" t="n">
        <f aca="false">P183+P184</f>
        <v>0</v>
      </c>
      <c r="Q182" s="25" t="n">
        <f aca="false">Q183+Q184</f>
        <v>85000</v>
      </c>
      <c r="R182" s="17" t="s">
        <v>328</v>
      </c>
      <c r="S182" s="67" t="n">
        <v>8600</v>
      </c>
      <c r="T182" s="17" t="s">
        <v>243</v>
      </c>
      <c r="U182" s="57" t="s">
        <v>66</v>
      </c>
      <c r="V182" s="20" t="n">
        <f aca="false">AL182-F182</f>
        <v>0</v>
      </c>
      <c r="W182" s="20" t="n">
        <f aca="false">AM182-G182</f>
        <v>0</v>
      </c>
      <c r="X182" s="20" t="n">
        <f aca="false">AN182-H182</f>
        <v>0</v>
      </c>
      <c r="Y182" s="20" t="n">
        <f aca="false">AO182-I182</f>
        <v>0</v>
      </c>
      <c r="Z182" s="20" t="n">
        <f aca="false">AP182-J182</f>
        <v>0</v>
      </c>
      <c r="AA182" s="20" t="n">
        <f aca="false">AQ182-K182</f>
        <v>0</v>
      </c>
      <c r="AB182" s="20" t="n">
        <f aca="false">AR182-L182</f>
        <v>0</v>
      </c>
      <c r="AC182" s="20" t="n">
        <f aca="false">AS182-M182</f>
        <v>0</v>
      </c>
      <c r="AD182" s="20" t="n">
        <f aca="false">AT182-N182</f>
        <v>0</v>
      </c>
      <c r="AE182" s="20" t="n">
        <f aca="false">AU182-O182</f>
        <v>0</v>
      </c>
      <c r="AF182" s="20" t="n">
        <f aca="false">AV182-P182</f>
        <v>0</v>
      </c>
      <c r="AG182" s="20" t="n">
        <f aca="false">AW182-Q182</f>
        <v>0</v>
      </c>
      <c r="AH182" s="17" t="s">
        <v>328</v>
      </c>
      <c r="AI182" s="67" t="n">
        <v>8600</v>
      </c>
      <c r="AJ182" s="17" t="s">
        <v>243</v>
      </c>
      <c r="AK182" s="57" t="s">
        <v>66</v>
      </c>
      <c r="AL182" s="25" t="n">
        <f aca="false">AL183+AL184</f>
        <v>85000</v>
      </c>
      <c r="AM182" s="25" t="n">
        <f aca="false">AM183+AM184</f>
        <v>85000</v>
      </c>
      <c r="AN182" s="25" t="n">
        <f aca="false">AN183+AN184</f>
        <v>0</v>
      </c>
      <c r="AO182" s="25" t="n">
        <f aca="false">AO183+AO184</f>
        <v>0</v>
      </c>
      <c r="AP182" s="25" t="n">
        <f aca="false">AP183+AP184</f>
        <v>0</v>
      </c>
      <c r="AQ182" s="25" t="n">
        <f aca="false">AQ183+AQ184</f>
        <v>0</v>
      </c>
      <c r="AR182" s="25" t="n">
        <f aca="false">AR183+AR184</f>
        <v>0</v>
      </c>
      <c r="AS182" s="25" t="n">
        <f aca="false">AS183+AS184</f>
        <v>0</v>
      </c>
      <c r="AT182" s="25" t="n">
        <f aca="false">AT183+AT184</f>
        <v>0</v>
      </c>
      <c r="AU182" s="25" t="n">
        <f aca="false">AU183+AU184</f>
        <v>0</v>
      </c>
      <c r="AV182" s="25" t="n">
        <f aca="false">AV183+AV184</f>
        <v>0</v>
      </c>
      <c r="AW182" s="25" t="n">
        <f aca="false">AW183+AW184</f>
        <v>85000</v>
      </c>
    </row>
    <row r="183" s="4" customFormat="true" ht="33" hidden="false" customHeight="true" outlineLevel="0" collapsed="false">
      <c r="A183" s="41"/>
      <c r="B183" s="27"/>
      <c r="C183" s="89"/>
      <c r="D183" s="27"/>
      <c r="E183" s="32" t="s">
        <v>66</v>
      </c>
      <c r="F183" s="29" t="n">
        <f aca="false">G183+J183</f>
        <v>60000</v>
      </c>
      <c r="G183" s="63" t="n">
        <v>60000</v>
      </c>
      <c r="H183" s="69"/>
      <c r="I183" s="69"/>
      <c r="J183" s="69"/>
      <c r="K183" s="29" t="n">
        <f aca="false">L183+O183</f>
        <v>0</v>
      </c>
      <c r="L183" s="69"/>
      <c r="M183" s="69"/>
      <c r="N183" s="69"/>
      <c r="O183" s="69"/>
      <c r="P183" s="69"/>
      <c r="Q183" s="29" t="n">
        <f aca="false">F183+K183</f>
        <v>60000</v>
      </c>
      <c r="R183" s="27"/>
      <c r="S183" s="89"/>
      <c r="T183" s="27"/>
      <c r="U183" s="32" t="s">
        <v>66</v>
      </c>
      <c r="V183" s="20" t="n">
        <f aca="false">AL183-F183</f>
        <v>0</v>
      </c>
      <c r="W183" s="20" t="n">
        <f aca="false">AM183-G183</f>
        <v>0</v>
      </c>
      <c r="X183" s="20" t="n">
        <f aca="false">AN183-H183</f>
        <v>0</v>
      </c>
      <c r="Y183" s="20" t="n">
        <f aca="false">AO183-I183</f>
        <v>0</v>
      </c>
      <c r="Z183" s="20" t="n">
        <f aca="false">AP183-J183</f>
        <v>0</v>
      </c>
      <c r="AA183" s="20" t="n">
        <f aca="false">AQ183-K183</f>
        <v>0</v>
      </c>
      <c r="AB183" s="20" t="n">
        <f aca="false">AR183-L183</f>
        <v>0</v>
      </c>
      <c r="AC183" s="20" t="n">
        <f aca="false">AS183-M183</f>
        <v>0</v>
      </c>
      <c r="AD183" s="20" t="n">
        <f aca="false">AT183-N183</f>
        <v>0</v>
      </c>
      <c r="AE183" s="20" t="n">
        <f aca="false">AU183-O183</f>
        <v>0</v>
      </c>
      <c r="AF183" s="20" t="n">
        <f aca="false">AV183-P183</f>
        <v>0</v>
      </c>
      <c r="AG183" s="20" t="n">
        <f aca="false">AW183-Q183</f>
        <v>0</v>
      </c>
      <c r="AH183" s="27"/>
      <c r="AI183" s="89"/>
      <c r="AJ183" s="27"/>
      <c r="AK183" s="32" t="s">
        <v>66</v>
      </c>
      <c r="AL183" s="29" t="n">
        <f aca="false">AM183+AP183</f>
        <v>60000</v>
      </c>
      <c r="AM183" s="63" t="n">
        <v>60000</v>
      </c>
      <c r="AN183" s="69"/>
      <c r="AO183" s="69"/>
      <c r="AP183" s="69"/>
      <c r="AQ183" s="29" t="n">
        <f aca="false">AR183+AU183</f>
        <v>0</v>
      </c>
      <c r="AR183" s="69"/>
      <c r="AS183" s="69"/>
      <c r="AT183" s="69"/>
      <c r="AU183" s="69"/>
      <c r="AV183" s="69"/>
      <c r="AW183" s="29" t="n">
        <f aca="false">AL183+AQ183</f>
        <v>60000</v>
      </c>
    </row>
    <row r="184" s="4" customFormat="true" ht="33" hidden="false" customHeight="true" outlineLevel="0" collapsed="false">
      <c r="A184" s="41"/>
      <c r="B184" s="27"/>
      <c r="C184" s="89"/>
      <c r="D184" s="27"/>
      <c r="E184" s="32" t="s">
        <v>66</v>
      </c>
      <c r="F184" s="29" t="n">
        <f aca="false">G184+J184</f>
        <v>25000</v>
      </c>
      <c r="G184" s="63" t="n">
        <v>25000</v>
      </c>
      <c r="H184" s="69"/>
      <c r="I184" s="69"/>
      <c r="J184" s="69"/>
      <c r="K184" s="29"/>
      <c r="L184" s="69"/>
      <c r="M184" s="69"/>
      <c r="N184" s="69"/>
      <c r="O184" s="69"/>
      <c r="P184" s="69"/>
      <c r="Q184" s="29" t="n">
        <f aca="false">F184+K184</f>
        <v>25000</v>
      </c>
      <c r="R184" s="27"/>
      <c r="S184" s="89"/>
      <c r="T184" s="27"/>
      <c r="U184" s="32" t="s">
        <v>66</v>
      </c>
      <c r="V184" s="20" t="n">
        <f aca="false">AL184-F184</f>
        <v>0</v>
      </c>
      <c r="W184" s="20" t="n">
        <f aca="false">AM184-G184</f>
        <v>0</v>
      </c>
      <c r="X184" s="20" t="n">
        <f aca="false">AN184-H184</f>
        <v>0</v>
      </c>
      <c r="Y184" s="20" t="n">
        <f aca="false">AO184-I184</f>
        <v>0</v>
      </c>
      <c r="Z184" s="20" t="n">
        <f aca="false">AP184-J184</f>
        <v>0</v>
      </c>
      <c r="AA184" s="20" t="n">
        <f aca="false">AQ184-K184</f>
        <v>0</v>
      </c>
      <c r="AB184" s="20" t="n">
        <f aca="false">AR184-L184</f>
        <v>0</v>
      </c>
      <c r="AC184" s="20" t="n">
        <f aca="false">AS184-M184</f>
        <v>0</v>
      </c>
      <c r="AD184" s="20" t="n">
        <f aca="false">AT184-N184</f>
        <v>0</v>
      </c>
      <c r="AE184" s="20" t="n">
        <f aca="false">AU184-O184</f>
        <v>0</v>
      </c>
      <c r="AF184" s="20" t="n">
        <f aca="false">AV184-P184</f>
        <v>0</v>
      </c>
      <c r="AG184" s="20" t="n">
        <f aca="false">AW184-Q184</f>
        <v>0</v>
      </c>
      <c r="AH184" s="27"/>
      <c r="AI184" s="89"/>
      <c r="AJ184" s="27"/>
      <c r="AK184" s="32" t="s">
        <v>66</v>
      </c>
      <c r="AL184" s="29" t="n">
        <f aca="false">AM184+AP184</f>
        <v>25000</v>
      </c>
      <c r="AM184" s="63" t="n">
        <v>25000</v>
      </c>
      <c r="AN184" s="69"/>
      <c r="AO184" s="69"/>
      <c r="AP184" s="69"/>
      <c r="AQ184" s="29"/>
      <c r="AR184" s="69"/>
      <c r="AS184" s="69"/>
      <c r="AT184" s="69"/>
      <c r="AU184" s="69"/>
      <c r="AV184" s="69"/>
      <c r="AW184" s="29" t="n">
        <f aca="false">AL184+AQ184</f>
        <v>25000</v>
      </c>
    </row>
    <row r="185" s="37" customFormat="true" ht="26.25" hidden="false" customHeight="true" outlineLevel="0" collapsed="false">
      <c r="A185" s="36"/>
      <c r="B185" s="23" t="s">
        <v>329</v>
      </c>
      <c r="C185" s="33" t="n">
        <v>6300</v>
      </c>
      <c r="D185" s="39"/>
      <c r="E185" s="24" t="s">
        <v>57</v>
      </c>
      <c r="F185" s="25" t="n">
        <f aca="false">F187+F186</f>
        <v>0</v>
      </c>
      <c r="G185" s="25" t="n">
        <f aca="false">G187+G186</f>
        <v>0</v>
      </c>
      <c r="H185" s="25" t="n">
        <f aca="false">H187+H186</f>
        <v>0</v>
      </c>
      <c r="I185" s="25" t="n">
        <f aca="false">I187+I186</f>
        <v>0</v>
      </c>
      <c r="J185" s="25" t="n">
        <f aca="false">J187+J186</f>
        <v>0</v>
      </c>
      <c r="K185" s="25" t="n">
        <f aca="false">K187+K186</f>
        <v>3466762</v>
      </c>
      <c r="L185" s="25" t="n">
        <f aca="false">L187+L186</f>
        <v>0</v>
      </c>
      <c r="M185" s="25" t="n">
        <f aca="false">M187+M186</f>
        <v>0</v>
      </c>
      <c r="N185" s="25" t="n">
        <f aca="false">N187+N186</f>
        <v>0</v>
      </c>
      <c r="O185" s="25" t="n">
        <f aca="false">O187+O186</f>
        <v>3466762</v>
      </c>
      <c r="P185" s="25" t="n">
        <f aca="false">P187+P186</f>
        <v>3466762</v>
      </c>
      <c r="Q185" s="25" t="n">
        <f aca="false">Q187+Q186</f>
        <v>3466762</v>
      </c>
      <c r="R185" s="23" t="s">
        <v>329</v>
      </c>
      <c r="S185" s="33" t="n">
        <v>6300</v>
      </c>
      <c r="T185" s="39"/>
      <c r="U185" s="24" t="s">
        <v>57</v>
      </c>
      <c r="V185" s="20" t="n">
        <f aca="false">AL185-F185</f>
        <v>0</v>
      </c>
      <c r="W185" s="20" t="n">
        <f aca="false">AM185-G185</f>
        <v>0</v>
      </c>
      <c r="X185" s="20" t="n">
        <f aca="false">AN185-H185</f>
        <v>0</v>
      </c>
      <c r="Y185" s="20" t="n">
        <f aca="false">AO185-I185</f>
        <v>0</v>
      </c>
      <c r="Z185" s="20" t="n">
        <f aca="false">AP185-J185</f>
        <v>0</v>
      </c>
      <c r="AA185" s="20" t="n">
        <f aca="false">AQ185-K185</f>
        <v>1245164</v>
      </c>
      <c r="AB185" s="20" t="n">
        <f aca="false">AR185-L185</f>
        <v>0</v>
      </c>
      <c r="AC185" s="20" t="n">
        <f aca="false">AS185-M185</f>
        <v>0</v>
      </c>
      <c r="AD185" s="20" t="n">
        <f aca="false">AT185-N185</f>
        <v>0</v>
      </c>
      <c r="AE185" s="20" t="n">
        <f aca="false">AU185-O185</f>
        <v>1245164</v>
      </c>
      <c r="AF185" s="20" t="n">
        <f aca="false">AV185-P185</f>
        <v>1245164</v>
      </c>
      <c r="AG185" s="20" t="n">
        <f aca="false">AW185-Q185</f>
        <v>1245164</v>
      </c>
      <c r="AH185" s="23" t="s">
        <v>329</v>
      </c>
      <c r="AI185" s="33" t="n">
        <v>6300</v>
      </c>
      <c r="AJ185" s="39"/>
      <c r="AK185" s="24" t="s">
        <v>57</v>
      </c>
      <c r="AL185" s="25" t="n">
        <f aca="false">AL187+AL186</f>
        <v>0</v>
      </c>
      <c r="AM185" s="25" t="n">
        <f aca="false">AM187+AM186</f>
        <v>0</v>
      </c>
      <c r="AN185" s="25" t="n">
        <f aca="false">AN187+AN186</f>
        <v>0</v>
      </c>
      <c r="AO185" s="25" t="n">
        <f aca="false">AO187+AO186</f>
        <v>0</v>
      </c>
      <c r="AP185" s="25" t="n">
        <f aca="false">AP187+AP186</f>
        <v>0</v>
      </c>
      <c r="AQ185" s="25" t="n">
        <f aca="false">AQ187+AQ186</f>
        <v>4711926</v>
      </c>
      <c r="AR185" s="25" t="n">
        <f aca="false">AR187+AR186</f>
        <v>0</v>
      </c>
      <c r="AS185" s="25" t="n">
        <f aca="false">AS187+AS186</f>
        <v>0</v>
      </c>
      <c r="AT185" s="25" t="n">
        <f aca="false">AT187+AT186</f>
        <v>0</v>
      </c>
      <c r="AU185" s="25" t="n">
        <f aca="false">AU187+AU186</f>
        <v>4711926</v>
      </c>
      <c r="AV185" s="25" t="n">
        <f aca="false">AV187+AV186</f>
        <v>4711926</v>
      </c>
      <c r="AW185" s="25" t="n">
        <f aca="false">AW187+AW186</f>
        <v>4711926</v>
      </c>
    </row>
    <row r="186" s="21" customFormat="true" ht="34.5" hidden="false" customHeight="true" outlineLevel="0" collapsed="false">
      <c r="A186" s="15" t="n">
        <v>150101</v>
      </c>
      <c r="B186" s="18" t="s">
        <v>330</v>
      </c>
      <c r="C186" s="13" t="n">
        <v>6310</v>
      </c>
      <c r="D186" s="18" t="s">
        <v>59</v>
      </c>
      <c r="E186" s="35" t="s">
        <v>60</v>
      </c>
      <c r="F186" s="29" t="n">
        <f aca="false">G186+J186</f>
        <v>0</v>
      </c>
      <c r="G186" s="29"/>
      <c r="H186" s="29"/>
      <c r="I186" s="29"/>
      <c r="J186" s="29"/>
      <c r="K186" s="29" t="n">
        <f aca="false">L186+O186</f>
        <v>3466762</v>
      </c>
      <c r="L186" s="29"/>
      <c r="M186" s="29"/>
      <c r="N186" s="29"/>
      <c r="O186" s="29" t="n">
        <f aca="false">35000+98300+1200000+2310862+250000-250000+805600+217000-1200000</f>
        <v>3466762</v>
      </c>
      <c r="P186" s="29" t="n">
        <f aca="false">35000+98300+1200000+2310862+250000-250000+805600+217000-1200000</f>
        <v>3466762</v>
      </c>
      <c r="Q186" s="29" t="n">
        <f aca="false">F186+K186</f>
        <v>3466762</v>
      </c>
      <c r="R186" s="18" t="s">
        <v>330</v>
      </c>
      <c r="S186" s="13" t="n">
        <v>6310</v>
      </c>
      <c r="T186" s="18" t="s">
        <v>59</v>
      </c>
      <c r="U186" s="35" t="s">
        <v>60</v>
      </c>
      <c r="V186" s="20" t="n">
        <f aca="false">AL186-F186</f>
        <v>0</v>
      </c>
      <c r="W186" s="20" t="n">
        <f aca="false">AM186-G186</f>
        <v>0</v>
      </c>
      <c r="X186" s="20" t="n">
        <f aca="false">AN186-H186</f>
        <v>0</v>
      </c>
      <c r="Y186" s="20" t="n">
        <f aca="false">AO186-I186</f>
        <v>0</v>
      </c>
      <c r="Z186" s="20" t="n">
        <f aca="false">AP186-J186</f>
        <v>0</v>
      </c>
      <c r="AA186" s="20" t="n">
        <f aca="false">AQ186-K186</f>
        <v>1245164</v>
      </c>
      <c r="AB186" s="20" t="n">
        <f aca="false">AR186-L186</f>
        <v>0</v>
      </c>
      <c r="AC186" s="20" t="n">
        <f aca="false">AS186-M186</f>
        <v>0</v>
      </c>
      <c r="AD186" s="20" t="n">
        <f aca="false">AT186-N186</f>
        <v>0</v>
      </c>
      <c r="AE186" s="20" t="n">
        <f aca="false">AU186-O186</f>
        <v>1245164</v>
      </c>
      <c r="AF186" s="20" t="n">
        <f aca="false">AV186-P186</f>
        <v>1245164</v>
      </c>
      <c r="AG186" s="20" t="n">
        <f aca="false">AW186-Q186</f>
        <v>1245164</v>
      </c>
      <c r="AH186" s="18" t="s">
        <v>330</v>
      </c>
      <c r="AI186" s="13" t="n">
        <v>6310</v>
      </c>
      <c r="AJ186" s="18" t="s">
        <v>59</v>
      </c>
      <c r="AK186" s="35" t="s">
        <v>60</v>
      </c>
      <c r="AL186" s="29" t="n">
        <f aca="false">AM186+AP186</f>
        <v>0</v>
      </c>
      <c r="AM186" s="29"/>
      <c r="AN186" s="29"/>
      <c r="AO186" s="29"/>
      <c r="AP186" s="29"/>
      <c r="AQ186" s="29" t="n">
        <f aca="false">AR186+AU186</f>
        <v>4711926</v>
      </c>
      <c r="AR186" s="29"/>
      <c r="AS186" s="29"/>
      <c r="AT186" s="29"/>
      <c r="AU186" s="29" t="n">
        <f aca="false">35000+98300+1200000+2310862+250000-250000+805600+217000-1200000+1245164</f>
        <v>4711926</v>
      </c>
      <c r="AV186" s="29" t="n">
        <f aca="false">35000+98300+1200000+2310862+250000-250000+805600+217000-1200000+1245164</f>
        <v>4711926</v>
      </c>
      <c r="AW186" s="29" t="n">
        <f aca="false">AL186+AQ186</f>
        <v>4711926</v>
      </c>
    </row>
    <row r="187" s="21" customFormat="true" ht="30" hidden="true" customHeight="false" outlineLevel="0" collapsed="false">
      <c r="A187" s="15" t="n">
        <v>150202</v>
      </c>
      <c r="B187" s="18" t="s">
        <v>331</v>
      </c>
      <c r="C187" s="13" t="n">
        <v>6430</v>
      </c>
      <c r="D187" s="18" t="s">
        <v>62</v>
      </c>
      <c r="E187" s="90" t="s">
        <v>63</v>
      </c>
      <c r="F187" s="29" t="n">
        <f aca="false">G187+J187</f>
        <v>0</v>
      </c>
      <c r="G187" s="29"/>
      <c r="H187" s="29"/>
      <c r="I187" s="29"/>
      <c r="J187" s="29"/>
      <c r="K187" s="29" t="n">
        <f aca="false">L187+O187</f>
        <v>0</v>
      </c>
      <c r="L187" s="29"/>
      <c r="M187" s="29"/>
      <c r="N187" s="29"/>
      <c r="O187" s="29"/>
      <c r="P187" s="29"/>
      <c r="Q187" s="29" t="n">
        <f aca="false">F187+K187</f>
        <v>0</v>
      </c>
      <c r="R187" s="18" t="s">
        <v>331</v>
      </c>
      <c r="S187" s="13" t="n">
        <v>6430</v>
      </c>
      <c r="T187" s="18" t="s">
        <v>62</v>
      </c>
      <c r="U187" s="90" t="s">
        <v>63</v>
      </c>
      <c r="V187" s="20" t="n">
        <f aca="false">AL187-F187</f>
        <v>0</v>
      </c>
      <c r="W187" s="20" t="n">
        <f aca="false">AM187-G187</f>
        <v>0</v>
      </c>
      <c r="X187" s="20" t="n">
        <f aca="false">AN187-H187</f>
        <v>0</v>
      </c>
      <c r="Y187" s="20" t="n">
        <f aca="false">AO187-I187</f>
        <v>0</v>
      </c>
      <c r="Z187" s="20" t="n">
        <f aca="false">AP187-J187</f>
        <v>0</v>
      </c>
      <c r="AA187" s="20" t="n">
        <f aca="false">AQ187-K187</f>
        <v>0</v>
      </c>
      <c r="AB187" s="20" t="n">
        <f aca="false">AR187-L187</f>
        <v>0</v>
      </c>
      <c r="AC187" s="20" t="n">
        <f aca="false">AS187-M187</f>
        <v>0</v>
      </c>
      <c r="AD187" s="20" t="n">
        <f aca="false">AT187-N187</f>
        <v>0</v>
      </c>
      <c r="AE187" s="20" t="n">
        <f aca="false">AU187-O187</f>
        <v>0</v>
      </c>
      <c r="AF187" s="20" t="n">
        <f aca="false">AV187-P187</f>
        <v>0</v>
      </c>
      <c r="AG187" s="20" t="n">
        <f aca="false">AW187-Q187</f>
        <v>0</v>
      </c>
      <c r="AH187" s="18" t="s">
        <v>331</v>
      </c>
      <c r="AI187" s="13" t="n">
        <v>6430</v>
      </c>
      <c r="AJ187" s="18" t="s">
        <v>62</v>
      </c>
      <c r="AK187" s="90" t="s">
        <v>63</v>
      </c>
      <c r="AL187" s="29" t="n">
        <f aca="false">AM187+AP187</f>
        <v>0</v>
      </c>
      <c r="AM187" s="29"/>
      <c r="AN187" s="29"/>
      <c r="AO187" s="29"/>
      <c r="AP187" s="29"/>
      <c r="AQ187" s="29" t="n">
        <f aca="false">AR187+AU187</f>
        <v>0</v>
      </c>
      <c r="AR187" s="29"/>
      <c r="AS187" s="29"/>
      <c r="AT187" s="29"/>
      <c r="AU187" s="29"/>
      <c r="AV187" s="29"/>
      <c r="AW187" s="29" t="n">
        <f aca="false">AL187+AQ187</f>
        <v>0</v>
      </c>
    </row>
    <row r="188" s="21" customFormat="true" ht="28.5" hidden="true" customHeight="false" outlineLevel="0" collapsed="false">
      <c r="A188" s="104" t="n">
        <v>170000</v>
      </c>
      <c r="B188" s="23" t="s">
        <v>332</v>
      </c>
      <c r="C188" s="67" t="n">
        <v>6600</v>
      </c>
      <c r="D188" s="67"/>
      <c r="E188" s="83" t="s">
        <v>333</v>
      </c>
      <c r="F188" s="25" t="n">
        <f aca="false">F189</f>
        <v>0</v>
      </c>
      <c r="G188" s="25" t="n">
        <f aca="false">G189</f>
        <v>0</v>
      </c>
      <c r="H188" s="25" t="n">
        <f aca="false">H189</f>
        <v>0</v>
      </c>
      <c r="I188" s="25" t="n">
        <f aca="false">I189</f>
        <v>0</v>
      </c>
      <c r="J188" s="25" t="n">
        <f aca="false">J189</f>
        <v>0</v>
      </c>
      <c r="K188" s="25" t="n">
        <f aca="false">K189</f>
        <v>0</v>
      </c>
      <c r="L188" s="25" t="n">
        <f aca="false">L189</f>
        <v>0</v>
      </c>
      <c r="M188" s="25" t="n">
        <f aca="false">M189</f>
        <v>0</v>
      </c>
      <c r="N188" s="25" t="n">
        <f aca="false">N189</f>
        <v>0</v>
      </c>
      <c r="O188" s="25" t="n">
        <f aca="false">O189</f>
        <v>0</v>
      </c>
      <c r="P188" s="25" t="n">
        <f aca="false">P189</f>
        <v>0</v>
      </c>
      <c r="Q188" s="25" t="n">
        <f aca="false">F188+K188</f>
        <v>0</v>
      </c>
      <c r="R188" s="23" t="s">
        <v>332</v>
      </c>
      <c r="S188" s="67" t="n">
        <v>6600</v>
      </c>
      <c r="T188" s="67"/>
      <c r="U188" s="83" t="s">
        <v>333</v>
      </c>
      <c r="V188" s="20" t="n">
        <f aca="false">AL188-F188</f>
        <v>0</v>
      </c>
      <c r="W188" s="20" t="n">
        <f aca="false">AM188-G188</f>
        <v>0</v>
      </c>
      <c r="X188" s="20" t="n">
        <f aca="false">AN188-H188</f>
        <v>0</v>
      </c>
      <c r="Y188" s="20" t="n">
        <f aca="false">AO188-I188</f>
        <v>0</v>
      </c>
      <c r="Z188" s="20" t="n">
        <f aca="false">AP188-J188</f>
        <v>0</v>
      </c>
      <c r="AA188" s="20" t="n">
        <f aca="false">AQ188-K188</f>
        <v>0</v>
      </c>
      <c r="AB188" s="20" t="n">
        <f aca="false">AR188-L188</f>
        <v>0</v>
      </c>
      <c r="AC188" s="20" t="n">
        <f aca="false">AS188-M188</f>
        <v>0</v>
      </c>
      <c r="AD188" s="20" t="n">
        <f aca="false">AT188-N188</f>
        <v>0</v>
      </c>
      <c r="AE188" s="20" t="n">
        <f aca="false">AU188-O188</f>
        <v>0</v>
      </c>
      <c r="AF188" s="20" t="n">
        <f aca="false">AV188-P188</f>
        <v>0</v>
      </c>
      <c r="AG188" s="20" t="n">
        <f aca="false">AW188-Q188</f>
        <v>0</v>
      </c>
      <c r="AH188" s="23" t="s">
        <v>332</v>
      </c>
      <c r="AI188" s="67" t="n">
        <v>6600</v>
      </c>
      <c r="AJ188" s="67"/>
      <c r="AK188" s="83" t="s">
        <v>333</v>
      </c>
      <c r="AL188" s="25" t="n">
        <f aca="false">AL189</f>
        <v>0</v>
      </c>
      <c r="AM188" s="25" t="n">
        <f aca="false">AM189</f>
        <v>0</v>
      </c>
      <c r="AN188" s="25" t="n">
        <f aca="false">AN189</f>
        <v>0</v>
      </c>
      <c r="AO188" s="25" t="n">
        <f aca="false">AO189</f>
        <v>0</v>
      </c>
      <c r="AP188" s="25" t="n">
        <f aca="false">AP189</f>
        <v>0</v>
      </c>
      <c r="AQ188" s="25" t="n">
        <f aca="false">AQ189</f>
        <v>0</v>
      </c>
      <c r="AR188" s="25" t="n">
        <f aca="false">AR189</f>
        <v>0</v>
      </c>
      <c r="AS188" s="25" t="n">
        <f aca="false">AS189</f>
        <v>0</v>
      </c>
      <c r="AT188" s="25" t="n">
        <f aca="false">AT189</f>
        <v>0</v>
      </c>
      <c r="AU188" s="25" t="n">
        <f aca="false">AU189</f>
        <v>0</v>
      </c>
      <c r="AV188" s="25" t="n">
        <f aca="false">AV189</f>
        <v>0</v>
      </c>
      <c r="AW188" s="25" t="n">
        <f aca="false">AL188+AQ188</f>
        <v>0</v>
      </c>
    </row>
    <row r="189" s="21" customFormat="true" ht="30" hidden="true" customHeight="false" outlineLevel="0" collapsed="false">
      <c r="A189" s="46" t="s">
        <v>334</v>
      </c>
      <c r="B189" s="27" t="s">
        <v>335</v>
      </c>
      <c r="C189" s="89" t="n">
        <v>6650</v>
      </c>
      <c r="D189" s="89" t="n">
        <v>1070</v>
      </c>
      <c r="E189" s="55" t="s">
        <v>336</v>
      </c>
      <c r="F189" s="29"/>
      <c r="G189" s="29"/>
      <c r="H189" s="29"/>
      <c r="I189" s="29"/>
      <c r="J189" s="29"/>
      <c r="K189" s="29"/>
      <c r="L189" s="29"/>
      <c r="M189" s="29"/>
      <c r="N189" s="29"/>
      <c r="O189" s="29"/>
      <c r="P189" s="29"/>
      <c r="Q189" s="29" t="n">
        <f aca="false">F189+K189</f>
        <v>0</v>
      </c>
      <c r="R189" s="27" t="s">
        <v>335</v>
      </c>
      <c r="S189" s="89" t="n">
        <v>6650</v>
      </c>
      <c r="T189" s="89" t="n">
        <v>1070</v>
      </c>
      <c r="U189" s="55" t="s">
        <v>336</v>
      </c>
      <c r="V189" s="20" t="n">
        <f aca="false">AL189-F189</f>
        <v>0</v>
      </c>
      <c r="W189" s="20" t="n">
        <f aca="false">AM189-G189</f>
        <v>0</v>
      </c>
      <c r="X189" s="20" t="n">
        <f aca="false">AN189-H189</f>
        <v>0</v>
      </c>
      <c r="Y189" s="20" t="n">
        <f aca="false">AO189-I189</f>
        <v>0</v>
      </c>
      <c r="Z189" s="20" t="n">
        <f aca="false">AP189-J189</f>
        <v>0</v>
      </c>
      <c r="AA189" s="20" t="n">
        <f aca="false">AQ189-K189</f>
        <v>0</v>
      </c>
      <c r="AB189" s="20" t="n">
        <f aca="false">AR189-L189</f>
        <v>0</v>
      </c>
      <c r="AC189" s="20" t="n">
        <f aca="false">AS189-M189</f>
        <v>0</v>
      </c>
      <c r="AD189" s="20" t="n">
        <f aca="false">AT189-N189</f>
        <v>0</v>
      </c>
      <c r="AE189" s="20" t="n">
        <f aca="false">AU189-O189</f>
        <v>0</v>
      </c>
      <c r="AF189" s="20" t="n">
        <f aca="false">AV189-P189</f>
        <v>0</v>
      </c>
      <c r="AG189" s="20" t="n">
        <f aca="false">AW189-Q189</f>
        <v>0</v>
      </c>
      <c r="AH189" s="27" t="s">
        <v>335</v>
      </c>
      <c r="AI189" s="89" t="n">
        <v>6650</v>
      </c>
      <c r="AJ189" s="89" t="n">
        <v>1070</v>
      </c>
      <c r="AK189" s="55" t="s">
        <v>336</v>
      </c>
      <c r="AL189" s="29"/>
      <c r="AM189" s="29"/>
      <c r="AN189" s="29"/>
      <c r="AO189" s="29"/>
      <c r="AP189" s="29"/>
      <c r="AQ189" s="29"/>
      <c r="AR189" s="29"/>
      <c r="AS189" s="29"/>
      <c r="AT189" s="29"/>
      <c r="AU189" s="29"/>
      <c r="AV189" s="29"/>
      <c r="AW189" s="29" t="n">
        <f aca="false">AL189+AQ189</f>
        <v>0</v>
      </c>
    </row>
    <row r="190" s="21" customFormat="true" ht="43.5" hidden="false" customHeight="false" outlineLevel="0" collapsed="false">
      <c r="A190" s="46"/>
      <c r="B190" s="17" t="s">
        <v>337</v>
      </c>
      <c r="C190" s="89"/>
      <c r="D190" s="89"/>
      <c r="E190" s="45" t="s">
        <v>338</v>
      </c>
      <c r="F190" s="25" t="n">
        <f aca="false">F191</f>
        <v>1455806</v>
      </c>
      <c r="G190" s="25" t="n">
        <f aca="false">G191</f>
        <v>1455806</v>
      </c>
      <c r="H190" s="25" t="n">
        <f aca="false">H191</f>
        <v>1045080</v>
      </c>
      <c r="I190" s="25" t="n">
        <f aca="false">I191</f>
        <v>35968</v>
      </c>
      <c r="J190" s="25" t="n">
        <f aca="false">J191</f>
        <v>0</v>
      </c>
      <c r="K190" s="25" t="n">
        <f aca="false">K191</f>
        <v>6000</v>
      </c>
      <c r="L190" s="25" t="n">
        <f aca="false">L191</f>
        <v>0</v>
      </c>
      <c r="M190" s="25" t="n">
        <f aca="false">M191</f>
        <v>0</v>
      </c>
      <c r="N190" s="25" t="n">
        <f aca="false">N191</f>
        <v>0</v>
      </c>
      <c r="O190" s="25" t="n">
        <f aca="false">O191</f>
        <v>6000</v>
      </c>
      <c r="P190" s="25" t="n">
        <f aca="false">P191</f>
        <v>6000</v>
      </c>
      <c r="Q190" s="25" t="n">
        <f aca="false">Q191</f>
        <v>1461806</v>
      </c>
      <c r="R190" s="17" t="s">
        <v>337</v>
      </c>
      <c r="S190" s="89"/>
      <c r="T190" s="89"/>
      <c r="U190" s="45" t="s">
        <v>338</v>
      </c>
      <c r="V190" s="20" t="n">
        <f aca="false">AL190-F190</f>
        <v>0</v>
      </c>
      <c r="W190" s="20" t="n">
        <f aca="false">AM190-G190</f>
        <v>0</v>
      </c>
      <c r="X190" s="20" t="n">
        <f aca="false">AN190-H190</f>
        <v>0</v>
      </c>
      <c r="Y190" s="20" t="n">
        <f aca="false">AO190-I190</f>
        <v>0</v>
      </c>
      <c r="Z190" s="20" t="n">
        <f aca="false">AP190-J190</f>
        <v>0</v>
      </c>
      <c r="AA190" s="20" t="n">
        <f aca="false">AQ190-K190</f>
        <v>0</v>
      </c>
      <c r="AB190" s="20" t="n">
        <f aca="false">AR190-L190</f>
        <v>0</v>
      </c>
      <c r="AC190" s="20" t="n">
        <f aca="false">AS190-M190</f>
        <v>0</v>
      </c>
      <c r="AD190" s="20" t="n">
        <f aca="false">AT190-N190</f>
        <v>0</v>
      </c>
      <c r="AE190" s="20" t="n">
        <f aca="false">AU190-O190</f>
        <v>0</v>
      </c>
      <c r="AF190" s="20" t="n">
        <f aca="false">AV190-P190</f>
        <v>0</v>
      </c>
      <c r="AG190" s="20" t="n">
        <f aca="false">AW190-Q190</f>
        <v>0</v>
      </c>
      <c r="AH190" s="17" t="s">
        <v>337</v>
      </c>
      <c r="AI190" s="89"/>
      <c r="AJ190" s="89"/>
      <c r="AK190" s="45" t="s">
        <v>338</v>
      </c>
      <c r="AL190" s="25" t="n">
        <f aca="false">AL191</f>
        <v>1455806</v>
      </c>
      <c r="AM190" s="25" t="n">
        <f aca="false">AM191</f>
        <v>1455806</v>
      </c>
      <c r="AN190" s="25" t="n">
        <f aca="false">AN191</f>
        <v>1045080</v>
      </c>
      <c r="AO190" s="25" t="n">
        <f aca="false">AO191</f>
        <v>35968</v>
      </c>
      <c r="AP190" s="25" t="n">
        <f aca="false">AP191</f>
        <v>0</v>
      </c>
      <c r="AQ190" s="25" t="n">
        <f aca="false">AQ191</f>
        <v>6000</v>
      </c>
      <c r="AR190" s="25" t="n">
        <f aca="false">AR191</f>
        <v>0</v>
      </c>
      <c r="AS190" s="25" t="n">
        <f aca="false">AS191</f>
        <v>0</v>
      </c>
      <c r="AT190" s="25" t="n">
        <f aca="false">AT191</f>
        <v>0</v>
      </c>
      <c r="AU190" s="25" t="n">
        <f aca="false">AU191</f>
        <v>6000</v>
      </c>
      <c r="AV190" s="25" t="n">
        <f aca="false">AV191</f>
        <v>6000</v>
      </c>
      <c r="AW190" s="25" t="n">
        <f aca="false">AW191</f>
        <v>1461806</v>
      </c>
    </row>
    <row r="191" customFormat="false" ht="43.5" hidden="false" customHeight="false" outlineLevel="0" collapsed="false">
      <c r="A191" s="22"/>
      <c r="B191" s="17" t="s">
        <v>339</v>
      </c>
      <c r="C191" s="33"/>
      <c r="D191" s="39"/>
      <c r="E191" s="45" t="s">
        <v>340</v>
      </c>
      <c r="F191" s="25" t="n">
        <f aca="false">F192+F193+F194+F195</f>
        <v>1455806</v>
      </c>
      <c r="G191" s="25" t="n">
        <f aca="false">G192+G193+G194+G195</f>
        <v>1455806</v>
      </c>
      <c r="H191" s="25" t="n">
        <f aca="false">H192+H193+H194+H195</f>
        <v>1045080</v>
      </c>
      <c r="I191" s="25" t="n">
        <f aca="false">I192+I193+I194+I195</f>
        <v>35968</v>
      </c>
      <c r="J191" s="25" t="n">
        <f aca="false">J192+J193+J194+J195</f>
        <v>0</v>
      </c>
      <c r="K191" s="25" t="n">
        <f aca="false">K192+K193+K194+K195</f>
        <v>6000</v>
      </c>
      <c r="L191" s="25" t="n">
        <f aca="false">L192+L193+L194+L195</f>
        <v>0</v>
      </c>
      <c r="M191" s="25" t="n">
        <f aca="false">M192+M193+M194+M195</f>
        <v>0</v>
      </c>
      <c r="N191" s="25" t="n">
        <f aca="false">N192+N193+N194+N195</f>
        <v>0</v>
      </c>
      <c r="O191" s="25" t="n">
        <f aca="false">O192+O193+O194+O195</f>
        <v>6000</v>
      </c>
      <c r="P191" s="25" t="n">
        <f aca="false">P192+P193+P194+P195</f>
        <v>6000</v>
      </c>
      <c r="Q191" s="25" t="n">
        <f aca="false">Q192+Q193+Q194+Q195</f>
        <v>1461806</v>
      </c>
      <c r="R191" s="17" t="s">
        <v>339</v>
      </c>
      <c r="S191" s="33"/>
      <c r="T191" s="39"/>
      <c r="U191" s="45" t="s">
        <v>340</v>
      </c>
      <c r="V191" s="20" t="n">
        <f aca="false">AL191-F191</f>
        <v>0</v>
      </c>
      <c r="W191" s="20" t="n">
        <f aca="false">AM191-G191</f>
        <v>0</v>
      </c>
      <c r="X191" s="20" t="n">
        <f aca="false">AN191-H191</f>
        <v>0</v>
      </c>
      <c r="Y191" s="20" t="n">
        <f aca="false">AO191-I191</f>
        <v>0</v>
      </c>
      <c r="Z191" s="20" t="n">
        <f aca="false">AP191-J191</f>
        <v>0</v>
      </c>
      <c r="AA191" s="20" t="n">
        <f aca="false">AQ191-K191</f>
        <v>0</v>
      </c>
      <c r="AB191" s="20" t="n">
        <f aca="false">AR191-L191</f>
        <v>0</v>
      </c>
      <c r="AC191" s="20" t="n">
        <f aca="false">AS191-M191</f>
        <v>0</v>
      </c>
      <c r="AD191" s="20" t="n">
        <f aca="false">AT191-N191</f>
        <v>0</v>
      </c>
      <c r="AE191" s="20" t="n">
        <f aca="false">AU191-O191</f>
        <v>0</v>
      </c>
      <c r="AF191" s="20" t="n">
        <f aca="false">AV191-P191</f>
        <v>0</v>
      </c>
      <c r="AG191" s="20" t="n">
        <f aca="false">AW191-Q191</f>
        <v>0</v>
      </c>
      <c r="AH191" s="17" t="s">
        <v>339</v>
      </c>
      <c r="AI191" s="33"/>
      <c r="AJ191" s="39"/>
      <c r="AK191" s="45" t="s">
        <v>340</v>
      </c>
      <c r="AL191" s="25" t="n">
        <f aca="false">AL192+AL193+AL194+AL195</f>
        <v>1455806</v>
      </c>
      <c r="AM191" s="25" t="n">
        <f aca="false">AM192+AM193+AM194+AM195</f>
        <v>1455806</v>
      </c>
      <c r="AN191" s="25" t="n">
        <f aca="false">AN192+AN193+AN194+AN195</f>
        <v>1045080</v>
      </c>
      <c r="AO191" s="25" t="n">
        <f aca="false">AO192+AO193+AO194+AO195</f>
        <v>35968</v>
      </c>
      <c r="AP191" s="25" t="n">
        <f aca="false">AP192+AP193+AP194+AP195</f>
        <v>0</v>
      </c>
      <c r="AQ191" s="25" t="n">
        <f aca="false">AQ192+AQ193+AQ194+AQ195</f>
        <v>6000</v>
      </c>
      <c r="AR191" s="25" t="n">
        <f aca="false">AR192+AR193+AR194+AR195</f>
        <v>0</v>
      </c>
      <c r="AS191" s="25" t="n">
        <f aca="false">AS192+AS193+AS194+AS195</f>
        <v>0</v>
      </c>
      <c r="AT191" s="25" t="n">
        <f aca="false">AT192+AT193+AT194+AT195</f>
        <v>0</v>
      </c>
      <c r="AU191" s="25" t="n">
        <f aca="false">AU192+AU193+AU194+AU195</f>
        <v>6000</v>
      </c>
      <c r="AV191" s="25" t="n">
        <f aca="false">AV192+AV193+AV194+AV195</f>
        <v>6000</v>
      </c>
      <c r="AW191" s="25" t="n">
        <f aca="false">AW192+AW193+AW194+AW195</f>
        <v>1461806</v>
      </c>
    </row>
    <row r="192" customFormat="false" ht="30" hidden="false" customHeight="false" outlineLevel="0" collapsed="false">
      <c r="A192" s="47" t="s">
        <v>259</v>
      </c>
      <c r="B192" s="27" t="s">
        <v>341</v>
      </c>
      <c r="C192" s="18" t="s">
        <v>29</v>
      </c>
      <c r="D192" s="38" t="s">
        <v>30</v>
      </c>
      <c r="E192" s="28" t="s">
        <v>104</v>
      </c>
      <c r="F192" s="29" t="n">
        <f aca="false">G192+J192</f>
        <v>1337806</v>
      </c>
      <c r="G192" s="29" t="n">
        <v>1337806</v>
      </c>
      <c r="H192" s="29" t="n">
        <v>1045080</v>
      </c>
      <c r="I192" s="29" t="n">
        <v>35968</v>
      </c>
      <c r="J192" s="29"/>
      <c r="K192" s="29" t="n">
        <f aca="false">L192+O192</f>
        <v>0</v>
      </c>
      <c r="L192" s="29" t="n">
        <v>0</v>
      </c>
      <c r="M192" s="29" t="n">
        <v>0</v>
      </c>
      <c r="N192" s="29" t="n">
        <v>0</v>
      </c>
      <c r="O192" s="29" t="n">
        <v>0</v>
      </c>
      <c r="P192" s="29" t="n">
        <v>0</v>
      </c>
      <c r="Q192" s="29" t="n">
        <f aca="false">F192+K192</f>
        <v>1337806</v>
      </c>
      <c r="R192" s="27" t="s">
        <v>341</v>
      </c>
      <c r="S192" s="18" t="s">
        <v>29</v>
      </c>
      <c r="T192" s="38" t="s">
        <v>30</v>
      </c>
      <c r="U192" s="28" t="s">
        <v>104</v>
      </c>
      <c r="V192" s="20" t="n">
        <f aca="false">AL192-F192</f>
        <v>0</v>
      </c>
      <c r="W192" s="20" t="n">
        <f aca="false">AM192-G192</f>
        <v>0</v>
      </c>
      <c r="X192" s="20" t="n">
        <f aca="false">AN192-H192</f>
        <v>0</v>
      </c>
      <c r="Y192" s="20" t="n">
        <f aca="false">AO192-I192</f>
        <v>0</v>
      </c>
      <c r="Z192" s="20" t="n">
        <f aca="false">AP192-J192</f>
        <v>0</v>
      </c>
      <c r="AA192" s="20" t="n">
        <f aca="false">AQ192-K192</f>
        <v>0</v>
      </c>
      <c r="AB192" s="20" t="n">
        <f aca="false">AR192-L192</f>
        <v>0</v>
      </c>
      <c r="AC192" s="20" t="n">
        <f aca="false">AS192-M192</f>
        <v>0</v>
      </c>
      <c r="AD192" s="20" t="n">
        <f aca="false">AT192-N192</f>
        <v>0</v>
      </c>
      <c r="AE192" s="20" t="n">
        <f aca="false">AU192-O192</f>
        <v>0</v>
      </c>
      <c r="AF192" s="20" t="n">
        <f aca="false">AV192-P192</f>
        <v>0</v>
      </c>
      <c r="AG192" s="20" t="n">
        <f aca="false">AW192-Q192</f>
        <v>0</v>
      </c>
      <c r="AH192" s="27" t="s">
        <v>341</v>
      </c>
      <c r="AI192" s="18" t="s">
        <v>29</v>
      </c>
      <c r="AJ192" s="38" t="s">
        <v>30</v>
      </c>
      <c r="AK192" s="28" t="s">
        <v>104</v>
      </c>
      <c r="AL192" s="29" t="n">
        <f aca="false">AM192+AP192</f>
        <v>1337806</v>
      </c>
      <c r="AM192" s="29" t="n">
        <v>1337806</v>
      </c>
      <c r="AN192" s="29" t="n">
        <v>1045080</v>
      </c>
      <c r="AO192" s="29" t="n">
        <v>35968</v>
      </c>
      <c r="AP192" s="29"/>
      <c r="AQ192" s="29" t="n">
        <f aca="false">AR192+AU192</f>
        <v>0</v>
      </c>
      <c r="AR192" s="29" t="n">
        <v>0</v>
      </c>
      <c r="AS192" s="29" t="n">
        <v>0</v>
      </c>
      <c r="AT192" s="29" t="n">
        <v>0</v>
      </c>
      <c r="AU192" s="29" t="n">
        <v>0</v>
      </c>
      <c r="AV192" s="29" t="n">
        <v>0</v>
      </c>
      <c r="AW192" s="29" t="n">
        <f aca="false">AL192+AQ192</f>
        <v>1337806</v>
      </c>
    </row>
    <row r="193" customFormat="false" ht="30" hidden="false" customHeight="false" outlineLevel="0" collapsed="false">
      <c r="A193" s="46" t="s">
        <v>342</v>
      </c>
      <c r="B193" s="27" t="s">
        <v>343</v>
      </c>
      <c r="C193" s="27" t="s">
        <v>344</v>
      </c>
      <c r="D193" s="27" t="s">
        <v>345</v>
      </c>
      <c r="E193" s="54" t="s">
        <v>346</v>
      </c>
      <c r="F193" s="29" t="n">
        <f aca="false">G193+J193</f>
        <v>25000</v>
      </c>
      <c r="G193" s="29" t="n">
        <v>25000</v>
      </c>
      <c r="H193" s="29"/>
      <c r="I193" s="29"/>
      <c r="J193" s="29"/>
      <c r="K193" s="29" t="n">
        <f aca="false">L193+O193</f>
        <v>0</v>
      </c>
      <c r="L193" s="29"/>
      <c r="M193" s="29"/>
      <c r="N193" s="29"/>
      <c r="O193" s="29"/>
      <c r="P193" s="29"/>
      <c r="Q193" s="29" t="n">
        <f aca="false">F193+K193</f>
        <v>25000</v>
      </c>
      <c r="R193" s="27" t="s">
        <v>343</v>
      </c>
      <c r="S193" s="27" t="s">
        <v>344</v>
      </c>
      <c r="T193" s="27" t="s">
        <v>345</v>
      </c>
      <c r="U193" s="54" t="s">
        <v>346</v>
      </c>
      <c r="V193" s="20" t="n">
        <f aca="false">AL193-F193</f>
        <v>0</v>
      </c>
      <c r="W193" s="20" t="n">
        <f aca="false">AM193-G193</f>
        <v>0</v>
      </c>
      <c r="X193" s="20" t="n">
        <f aca="false">AN193-H193</f>
        <v>0</v>
      </c>
      <c r="Y193" s="20" t="n">
        <f aca="false">AO193-I193</f>
        <v>0</v>
      </c>
      <c r="Z193" s="20" t="n">
        <f aca="false">AP193-J193</f>
        <v>0</v>
      </c>
      <c r="AA193" s="20" t="n">
        <f aca="false">AQ193-K193</f>
        <v>0</v>
      </c>
      <c r="AB193" s="20" t="n">
        <f aca="false">AR193-L193</f>
        <v>0</v>
      </c>
      <c r="AC193" s="20" t="n">
        <f aca="false">AS193-M193</f>
        <v>0</v>
      </c>
      <c r="AD193" s="20" t="n">
        <f aca="false">AT193-N193</f>
        <v>0</v>
      </c>
      <c r="AE193" s="20" t="n">
        <f aca="false">AU193-O193</f>
        <v>0</v>
      </c>
      <c r="AF193" s="20" t="n">
        <f aca="false">AV193-P193</f>
        <v>0</v>
      </c>
      <c r="AG193" s="20" t="n">
        <f aca="false">AW193-Q193</f>
        <v>0</v>
      </c>
      <c r="AH193" s="27" t="s">
        <v>343</v>
      </c>
      <c r="AI193" s="27" t="s">
        <v>344</v>
      </c>
      <c r="AJ193" s="27" t="s">
        <v>345</v>
      </c>
      <c r="AK193" s="54" t="s">
        <v>346</v>
      </c>
      <c r="AL193" s="29" t="n">
        <f aca="false">AM193+AP193</f>
        <v>25000</v>
      </c>
      <c r="AM193" s="29" t="n">
        <v>25000</v>
      </c>
      <c r="AN193" s="29"/>
      <c r="AO193" s="29"/>
      <c r="AP193" s="29"/>
      <c r="AQ193" s="29" t="n">
        <f aca="false">AR193+AU193</f>
        <v>0</v>
      </c>
      <c r="AR193" s="29"/>
      <c r="AS193" s="29"/>
      <c r="AT193" s="29"/>
      <c r="AU193" s="29"/>
      <c r="AV193" s="29"/>
      <c r="AW193" s="29" t="n">
        <f aca="false">AL193+AQ193</f>
        <v>25000</v>
      </c>
    </row>
    <row r="194" customFormat="false" ht="15.75" hidden="false" customHeight="false" outlineLevel="0" collapsed="false">
      <c r="A194" s="41" t="s">
        <v>347</v>
      </c>
      <c r="B194" s="27" t="s">
        <v>348</v>
      </c>
      <c r="C194" s="105" t="n">
        <v>7310</v>
      </c>
      <c r="D194" s="105" t="s">
        <v>349</v>
      </c>
      <c r="E194" s="106" t="s">
        <v>350</v>
      </c>
      <c r="F194" s="29" t="n">
        <f aca="false">G194+J194</f>
        <v>0</v>
      </c>
      <c r="G194" s="29"/>
      <c r="H194" s="29"/>
      <c r="I194" s="29"/>
      <c r="J194" s="29"/>
      <c r="K194" s="29" t="n">
        <f aca="false">L194+O194</f>
        <v>6000</v>
      </c>
      <c r="L194" s="29"/>
      <c r="M194" s="29"/>
      <c r="N194" s="29"/>
      <c r="O194" s="29" t="n">
        <v>6000</v>
      </c>
      <c r="P194" s="29" t="n">
        <v>6000</v>
      </c>
      <c r="Q194" s="29" t="n">
        <f aca="false">F194+K194</f>
        <v>6000</v>
      </c>
      <c r="R194" s="27" t="s">
        <v>348</v>
      </c>
      <c r="S194" s="105" t="n">
        <v>7310</v>
      </c>
      <c r="T194" s="105" t="s">
        <v>349</v>
      </c>
      <c r="U194" s="106" t="s">
        <v>350</v>
      </c>
      <c r="V194" s="20" t="n">
        <f aca="false">AL194-F194</f>
        <v>0</v>
      </c>
      <c r="W194" s="20" t="n">
        <f aca="false">AM194-G194</f>
        <v>0</v>
      </c>
      <c r="X194" s="20" t="n">
        <f aca="false">AN194-H194</f>
        <v>0</v>
      </c>
      <c r="Y194" s="20" t="n">
        <f aca="false">AO194-I194</f>
        <v>0</v>
      </c>
      <c r="Z194" s="20" t="n">
        <f aca="false">AP194-J194</f>
        <v>0</v>
      </c>
      <c r="AA194" s="20" t="n">
        <f aca="false">AQ194-K194</f>
        <v>0</v>
      </c>
      <c r="AB194" s="20" t="n">
        <f aca="false">AR194-L194</f>
        <v>0</v>
      </c>
      <c r="AC194" s="20" t="n">
        <f aca="false">AS194-M194</f>
        <v>0</v>
      </c>
      <c r="AD194" s="20" t="n">
        <f aca="false">AT194-N194</f>
        <v>0</v>
      </c>
      <c r="AE194" s="20" t="n">
        <f aca="false">AU194-O194</f>
        <v>0</v>
      </c>
      <c r="AF194" s="20" t="n">
        <f aca="false">AV194-P194</f>
        <v>0</v>
      </c>
      <c r="AG194" s="20" t="n">
        <f aca="false">AW194-Q194</f>
        <v>0</v>
      </c>
      <c r="AH194" s="27" t="s">
        <v>348</v>
      </c>
      <c r="AI194" s="105" t="n">
        <v>7310</v>
      </c>
      <c r="AJ194" s="105" t="s">
        <v>349</v>
      </c>
      <c r="AK194" s="106" t="s">
        <v>350</v>
      </c>
      <c r="AL194" s="29" t="n">
        <f aca="false">AM194+AP194</f>
        <v>0</v>
      </c>
      <c r="AM194" s="29"/>
      <c r="AN194" s="29"/>
      <c r="AO194" s="29"/>
      <c r="AP194" s="29"/>
      <c r="AQ194" s="29" t="n">
        <f aca="false">AR194+AU194</f>
        <v>6000</v>
      </c>
      <c r="AR194" s="29"/>
      <c r="AS194" s="29"/>
      <c r="AT194" s="29"/>
      <c r="AU194" s="29" t="n">
        <v>6000</v>
      </c>
      <c r="AV194" s="29" t="n">
        <v>6000</v>
      </c>
      <c r="AW194" s="29" t="n">
        <f aca="false">AL194+AQ194</f>
        <v>6000</v>
      </c>
    </row>
    <row r="195" s="4" customFormat="true" ht="15.75" hidden="false" customHeight="false" outlineLevel="0" collapsed="false">
      <c r="A195" s="22"/>
      <c r="B195" s="17" t="s">
        <v>351</v>
      </c>
      <c r="C195" s="102" t="n">
        <v>8600</v>
      </c>
      <c r="D195" s="23" t="s">
        <v>243</v>
      </c>
      <c r="E195" s="57" t="s">
        <v>66</v>
      </c>
      <c r="F195" s="25" t="n">
        <f aca="false">F196</f>
        <v>93000</v>
      </c>
      <c r="G195" s="25" t="n">
        <f aca="false">G196</f>
        <v>93000</v>
      </c>
      <c r="H195" s="25" t="n">
        <f aca="false">H196</f>
        <v>0</v>
      </c>
      <c r="I195" s="25" t="n">
        <f aca="false">I196</f>
        <v>0</v>
      </c>
      <c r="J195" s="25" t="n">
        <f aca="false">J196</f>
        <v>0</v>
      </c>
      <c r="K195" s="25" t="n">
        <f aca="false">K196</f>
        <v>0</v>
      </c>
      <c r="L195" s="25" t="n">
        <f aca="false">L196</f>
        <v>0</v>
      </c>
      <c r="M195" s="25" t="n">
        <f aca="false">M196</f>
        <v>0</v>
      </c>
      <c r="N195" s="25" t="n">
        <f aca="false">N196</f>
        <v>0</v>
      </c>
      <c r="O195" s="25" t="n">
        <f aca="false">O196</f>
        <v>0</v>
      </c>
      <c r="P195" s="25" t="n">
        <f aca="false">P196</f>
        <v>0</v>
      </c>
      <c r="Q195" s="25" t="n">
        <f aca="false">Q196</f>
        <v>93000</v>
      </c>
      <c r="R195" s="17" t="s">
        <v>351</v>
      </c>
      <c r="S195" s="102" t="n">
        <v>8600</v>
      </c>
      <c r="T195" s="23" t="s">
        <v>243</v>
      </c>
      <c r="U195" s="57" t="s">
        <v>66</v>
      </c>
      <c r="V195" s="20" t="n">
        <f aca="false">AL195-F195</f>
        <v>0</v>
      </c>
      <c r="W195" s="20" t="n">
        <f aca="false">AM195-G195</f>
        <v>0</v>
      </c>
      <c r="X195" s="20" t="n">
        <f aca="false">AN195-H195</f>
        <v>0</v>
      </c>
      <c r="Y195" s="20" t="n">
        <f aca="false">AO195-I195</f>
        <v>0</v>
      </c>
      <c r="Z195" s="20" t="n">
        <f aca="false">AP195-J195</f>
        <v>0</v>
      </c>
      <c r="AA195" s="20" t="n">
        <f aca="false">AQ195-K195</f>
        <v>0</v>
      </c>
      <c r="AB195" s="20" t="n">
        <f aca="false">AR195-L195</f>
        <v>0</v>
      </c>
      <c r="AC195" s="20" t="n">
        <f aca="false">AS195-M195</f>
        <v>0</v>
      </c>
      <c r="AD195" s="20" t="n">
        <f aca="false">AT195-N195</f>
        <v>0</v>
      </c>
      <c r="AE195" s="20" t="n">
        <f aca="false">AU195-O195</f>
        <v>0</v>
      </c>
      <c r="AF195" s="20" t="n">
        <f aca="false">AV195-P195</f>
        <v>0</v>
      </c>
      <c r="AG195" s="20" t="n">
        <f aca="false">AW195-Q195</f>
        <v>0</v>
      </c>
      <c r="AH195" s="17" t="s">
        <v>351</v>
      </c>
      <c r="AI195" s="102" t="n">
        <v>8600</v>
      </c>
      <c r="AJ195" s="23" t="s">
        <v>243</v>
      </c>
      <c r="AK195" s="57" t="s">
        <v>66</v>
      </c>
      <c r="AL195" s="25" t="n">
        <f aca="false">AL196</f>
        <v>93000</v>
      </c>
      <c r="AM195" s="25" t="n">
        <f aca="false">AM196</f>
        <v>93000</v>
      </c>
      <c r="AN195" s="25" t="n">
        <f aca="false">AN196</f>
        <v>0</v>
      </c>
      <c r="AO195" s="25" t="n">
        <f aca="false">AO196</f>
        <v>0</v>
      </c>
      <c r="AP195" s="25" t="n">
        <f aca="false">AP196</f>
        <v>0</v>
      </c>
      <c r="AQ195" s="25" t="n">
        <f aca="false">AQ196</f>
        <v>0</v>
      </c>
      <c r="AR195" s="25" t="n">
        <f aca="false">AR196</f>
        <v>0</v>
      </c>
      <c r="AS195" s="25" t="n">
        <f aca="false">AS196</f>
        <v>0</v>
      </c>
      <c r="AT195" s="25" t="n">
        <f aca="false">AT196</f>
        <v>0</v>
      </c>
      <c r="AU195" s="25" t="n">
        <f aca="false">AU196</f>
        <v>0</v>
      </c>
      <c r="AV195" s="25" t="n">
        <f aca="false">AV196</f>
        <v>0</v>
      </c>
      <c r="AW195" s="25" t="n">
        <f aca="false">AW196</f>
        <v>93000</v>
      </c>
    </row>
    <row r="196" customFormat="false" ht="34.5" hidden="false" customHeight="true" outlineLevel="0" collapsed="false">
      <c r="A196" s="15" t="n">
        <v>250404</v>
      </c>
      <c r="B196" s="27"/>
      <c r="C196" s="89"/>
      <c r="D196" s="18"/>
      <c r="E196" s="32" t="s">
        <v>66</v>
      </c>
      <c r="F196" s="29" t="n">
        <f aca="false">G196+J196</f>
        <v>93000</v>
      </c>
      <c r="G196" s="29" t="n">
        <v>93000</v>
      </c>
      <c r="H196" s="29"/>
      <c r="I196" s="29"/>
      <c r="J196" s="29"/>
      <c r="K196" s="29" t="n">
        <f aca="false">L196+O196</f>
        <v>0</v>
      </c>
      <c r="L196" s="29"/>
      <c r="M196" s="29"/>
      <c r="N196" s="29"/>
      <c r="O196" s="29"/>
      <c r="P196" s="29"/>
      <c r="Q196" s="29" t="n">
        <f aca="false">F196+K196</f>
        <v>93000</v>
      </c>
      <c r="R196" s="27"/>
      <c r="S196" s="89"/>
      <c r="T196" s="18"/>
      <c r="U196" s="32" t="s">
        <v>66</v>
      </c>
      <c r="V196" s="20" t="n">
        <f aca="false">AL196-F196</f>
        <v>0</v>
      </c>
      <c r="W196" s="20" t="n">
        <f aca="false">AM196-G196</f>
        <v>0</v>
      </c>
      <c r="X196" s="20" t="n">
        <f aca="false">AN196-H196</f>
        <v>0</v>
      </c>
      <c r="Y196" s="20" t="n">
        <f aca="false">AO196-I196</f>
        <v>0</v>
      </c>
      <c r="Z196" s="20" t="n">
        <f aca="false">AP196-J196</f>
        <v>0</v>
      </c>
      <c r="AA196" s="20" t="n">
        <f aca="false">AQ196-K196</f>
        <v>0</v>
      </c>
      <c r="AB196" s="20" t="n">
        <f aca="false">AR196-L196</f>
        <v>0</v>
      </c>
      <c r="AC196" s="20" t="n">
        <f aca="false">AS196-M196</f>
        <v>0</v>
      </c>
      <c r="AD196" s="20" t="n">
        <f aca="false">AT196-N196</f>
        <v>0</v>
      </c>
      <c r="AE196" s="20" t="n">
        <f aca="false">AU196-O196</f>
        <v>0</v>
      </c>
      <c r="AF196" s="20" t="n">
        <f aca="false">AV196-P196</f>
        <v>0</v>
      </c>
      <c r="AG196" s="20" t="n">
        <f aca="false">AW196-Q196</f>
        <v>0</v>
      </c>
      <c r="AH196" s="27"/>
      <c r="AI196" s="89"/>
      <c r="AJ196" s="18"/>
      <c r="AK196" s="32" t="s">
        <v>66</v>
      </c>
      <c r="AL196" s="29" t="n">
        <f aca="false">AM196+AP196</f>
        <v>93000</v>
      </c>
      <c r="AM196" s="29" t="n">
        <v>93000</v>
      </c>
      <c r="AN196" s="29"/>
      <c r="AO196" s="29"/>
      <c r="AP196" s="29"/>
      <c r="AQ196" s="29" t="n">
        <f aca="false">AR196+AU196</f>
        <v>0</v>
      </c>
      <c r="AR196" s="29"/>
      <c r="AS196" s="29"/>
      <c r="AT196" s="29"/>
      <c r="AU196" s="29"/>
      <c r="AV196" s="29"/>
      <c r="AW196" s="29" t="n">
        <f aca="false">AL196+AQ196</f>
        <v>93000</v>
      </c>
    </row>
    <row r="197" customFormat="false" ht="28.5" hidden="false" customHeight="false" outlineLevel="0" collapsed="false">
      <c r="A197" s="15"/>
      <c r="B197" s="17" t="s">
        <v>352</v>
      </c>
      <c r="C197" s="107"/>
      <c r="D197" s="108"/>
      <c r="E197" s="44" t="s">
        <v>353</v>
      </c>
      <c r="F197" s="25" t="n">
        <f aca="false">F198</f>
        <v>1583848</v>
      </c>
      <c r="G197" s="25" t="n">
        <f aca="false">G198</f>
        <v>1583848</v>
      </c>
      <c r="H197" s="25" t="n">
        <f aca="false">H198</f>
        <v>1231350</v>
      </c>
      <c r="I197" s="25" t="n">
        <f aca="false">I198</f>
        <v>36512</v>
      </c>
      <c r="J197" s="25" t="n">
        <f aca="false">J198</f>
        <v>0</v>
      </c>
      <c r="K197" s="25" t="n">
        <f aca="false">K198</f>
        <v>0</v>
      </c>
      <c r="L197" s="25" t="n">
        <f aca="false">L198</f>
        <v>0</v>
      </c>
      <c r="M197" s="25" t="n">
        <f aca="false">M198</f>
        <v>0</v>
      </c>
      <c r="N197" s="25" t="n">
        <f aca="false">N198</f>
        <v>0</v>
      </c>
      <c r="O197" s="25" t="n">
        <f aca="false">O198</f>
        <v>0</v>
      </c>
      <c r="P197" s="25" t="n">
        <f aca="false">P198</f>
        <v>0</v>
      </c>
      <c r="Q197" s="25" t="n">
        <f aca="false">Q198</f>
        <v>1583848</v>
      </c>
      <c r="R197" s="17" t="s">
        <v>352</v>
      </c>
      <c r="S197" s="107"/>
      <c r="T197" s="108"/>
      <c r="U197" s="44" t="s">
        <v>353</v>
      </c>
      <c r="V197" s="20" t="n">
        <f aca="false">AL197-F197</f>
        <v>0</v>
      </c>
      <c r="W197" s="20" t="n">
        <f aca="false">AM197-G197</f>
        <v>0</v>
      </c>
      <c r="X197" s="20" t="n">
        <f aca="false">AN197-H197</f>
        <v>0</v>
      </c>
      <c r="Y197" s="20" t="n">
        <f aca="false">AO197-I197</f>
        <v>0</v>
      </c>
      <c r="Z197" s="20" t="n">
        <f aca="false">AP197-J197</f>
        <v>0</v>
      </c>
      <c r="AA197" s="20" t="n">
        <f aca="false">AQ197-K197</f>
        <v>0</v>
      </c>
      <c r="AB197" s="20" t="n">
        <f aca="false">AR197-L197</f>
        <v>0</v>
      </c>
      <c r="AC197" s="20" t="n">
        <f aca="false">AS197-M197</f>
        <v>0</v>
      </c>
      <c r="AD197" s="20" t="n">
        <f aca="false">AT197-N197</f>
        <v>0</v>
      </c>
      <c r="AE197" s="20" t="n">
        <f aca="false">AU197-O197</f>
        <v>0</v>
      </c>
      <c r="AF197" s="20" t="n">
        <f aca="false">AV197-P197</f>
        <v>0</v>
      </c>
      <c r="AG197" s="20" t="n">
        <f aca="false">AW197-Q197</f>
        <v>0</v>
      </c>
      <c r="AH197" s="17" t="s">
        <v>352</v>
      </c>
      <c r="AI197" s="107"/>
      <c r="AJ197" s="108"/>
      <c r="AK197" s="44" t="s">
        <v>353</v>
      </c>
      <c r="AL197" s="25" t="n">
        <f aca="false">AL198</f>
        <v>1583848</v>
      </c>
      <c r="AM197" s="25" t="n">
        <f aca="false">AM198</f>
        <v>1583848</v>
      </c>
      <c r="AN197" s="25" t="n">
        <f aca="false">AN198</f>
        <v>1231350</v>
      </c>
      <c r="AO197" s="25" t="n">
        <f aca="false">AO198</f>
        <v>36512</v>
      </c>
      <c r="AP197" s="25" t="n">
        <f aca="false">AP198</f>
        <v>0</v>
      </c>
      <c r="AQ197" s="25" t="n">
        <f aca="false">AQ198</f>
        <v>0</v>
      </c>
      <c r="AR197" s="25" t="n">
        <f aca="false">AR198</f>
        <v>0</v>
      </c>
      <c r="AS197" s="25" t="n">
        <f aca="false">AS198</f>
        <v>0</v>
      </c>
      <c r="AT197" s="25" t="n">
        <f aca="false">AT198</f>
        <v>0</v>
      </c>
      <c r="AU197" s="25" t="n">
        <f aca="false">AU198</f>
        <v>0</v>
      </c>
      <c r="AV197" s="25" t="n">
        <f aca="false">AV198</f>
        <v>0</v>
      </c>
      <c r="AW197" s="25" t="n">
        <f aca="false">AW198</f>
        <v>1583848</v>
      </c>
    </row>
    <row r="198" customFormat="false" ht="42.75" hidden="false" customHeight="false" outlineLevel="0" collapsed="false">
      <c r="A198" s="22"/>
      <c r="B198" s="17" t="s">
        <v>354</v>
      </c>
      <c r="C198" s="33"/>
      <c r="D198" s="39"/>
      <c r="E198" s="44" t="s">
        <v>355</v>
      </c>
      <c r="F198" s="25" t="n">
        <f aca="false">F199+F200</f>
        <v>1583848</v>
      </c>
      <c r="G198" s="25" t="n">
        <f aca="false">G199+G200</f>
        <v>1583848</v>
      </c>
      <c r="H198" s="25" t="n">
        <f aca="false">H199+H200</f>
        <v>1231350</v>
      </c>
      <c r="I198" s="25" t="n">
        <f aca="false">I199+I200</f>
        <v>36512</v>
      </c>
      <c r="J198" s="25" t="n">
        <f aca="false">J199+J200</f>
        <v>0</v>
      </c>
      <c r="K198" s="25" t="n">
        <f aca="false">K199+K200</f>
        <v>0</v>
      </c>
      <c r="L198" s="25" t="n">
        <f aca="false">L199+L200</f>
        <v>0</v>
      </c>
      <c r="M198" s="25" t="n">
        <f aca="false">M199+M200</f>
        <v>0</v>
      </c>
      <c r="N198" s="25" t="n">
        <f aca="false">N199+N200</f>
        <v>0</v>
      </c>
      <c r="O198" s="25" t="n">
        <f aca="false">O199+O200</f>
        <v>0</v>
      </c>
      <c r="P198" s="25" t="n">
        <f aca="false">P199+P200</f>
        <v>0</v>
      </c>
      <c r="Q198" s="25" t="n">
        <f aca="false">Q199+Q200</f>
        <v>1583848</v>
      </c>
      <c r="R198" s="17" t="s">
        <v>354</v>
      </c>
      <c r="S198" s="33"/>
      <c r="T198" s="39"/>
      <c r="U198" s="44" t="s">
        <v>355</v>
      </c>
      <c r="V198" s="20" t="n">
        <f aca="false">AL198-F198</f>
        <v>0</v>
      </c>
      <c r="W198" s="20" t="n">
        <f aca="false">AM198-G198</f>
        <v>0</v>
      </c>
      <c r="X198" s="20" t="n">
        <f aca="false">AN198-H198</f>
        <v>0</v>
      </c>
      <c r="Y198" s="20" t="n">
        <f aca="false">AO198-I198</f>
        <v>0</v>
      </c>
      <c r="Z198" s="20" t="n">
        <f aca="false">AP198-J198</f>
        <v>0</v>
      </c>
      <c r="AA198" s="20" t="n">
        <f aca="false">AQ198-K198</f>
        <v>0</v>
      </c>
      <c r="AB198" s="20" t="n">
        <f aca="false">AR198-L198</f>
        <v>0</v>
      </c>
      <c r="AC198" s="20" t="n">
        <f aca="false">AS198-M198</f>
        <v>0</v>
      </c>
      <c r="AD198" s="20" t="n">
        <f aca="false">AT198-N198</f>
        <v>0</v>
      </c>
      <c r="AE198" s="20" t="n">
        <f aca="false">AU198-O198</f>
        <v>0</v>
      </c>
      <c r="AF198" s="20" t="n">
        <f aca="false">AV198-P198</f>
        <v>0</v>
      </c>
      <c r="AG198" s="20" t="n">
        <f aca="false">AW198-Q198</f>
        <v>0</v>
      </c>
      <c r="AH198" s="17" t="s">
        <v>354</v>
      </c>
      <c r="AI198" s="33"/>
      <c r="AJ198" s="39"/>
      <c r="AK198" s="44" t="s">
        <v>355</v>
      </c>
      <c r="AL198" s="25" t="n">
        <f aca="false">AL199+AL200</f>
        <v>1583848</v>
      </c>
      <c r="AM198" s="25" t="n">
        <f aca="false">AM199+AM200</f>
        <v>1583848</v>
      </c>
      <c r="AN198" s="25" t="n">
        <f aca="false">AN199+AN200</f>
        <v>1231350</v>
      </c>
      <c r="AO198" s="25" t="n">
        <f aca="false">AO199+AO200</f>
        <v>36512</v>
      </c>
      <c r="AP198" s="25" t="n">
        <f aca="false">AP199+AP200</f>
        <v>0</v>
      </c>
      <c r="AQ198" s="25" t="n">
        <f aca="false">AQ199+AQ200</f>
        <v>0</v>
      </c>
      <c r="AR198" s="25" t="n">
        <f aca="false">AR199+AR200</f>
        <v>0</v>
      </c>
      <c r="AS198" s="25" t="n">
        <f aca="false">AS199+AS200</f>
        <v>0</v>
      </c>
      <c r="AT198" s="25" t="n">
        <f aca="false">AT199+AT200</f>
        <v>0</v>
      </c>
      <c r="AU198" s="25" t="n">
        <f aca="false">AU199+AU200</f>
        <v>0</v>
      </c>
      <c r="AV198" s="25" t="n">
        <f aca="false">AV199+AV200</f>
        <v>0</v>
      </c>
      <c r="AW198" s="25" t="n">
        <f aca="false">AW199+AW200</f>
        <v>1583848</v>
      </c>
    </row>
    <row r="199" customFormat="false" ht="30" hidden="false" customHeight="false" outlineLevel="0" collapsed="false">
      <c r="A199" s="47"/>
      <c r="B199" s="27" t="s">
        <v>356</v>
      </c>
      <c r="C199" s="18" t="s">
        <v>29</v>
      </c>
      <c r="D199" s="38" t="s">
        <v>30</v>
      </c>
      <c r="E199" s="28" t="s">
        <v>104</v>
      </c>
      <c r="F199" s="25" t="n">
        <f aca="false">G199+J199</f>
        <v>1583848</v>
      </c>
      <c r="G199" s="29" t="n">
        <v>1583848</v>
      </c>
      <c r="H199" s="29" t="n">
        <v>1231350</v>
      </c>
      <c r="I199" s="29" t="n">
        <v>36512</v>
      </c>
      <c r="J199" s="29"/>
      <c r="K199" s="29" t="n">
        <f aca="false">L199+O199</f>
        <v>0</v>
      </c>
      <c r="L199" s="29" t="n">
        <v>0</v>
      </c>
      <c r="M199" s="29" t="n">
        <v>0</v>
      </c>
      <c r="N199" s="29" t="n">
        <v>0</v>
      </c>
      <c r="O199" s="29" t="n">
        <v>0</v>
      </c>
      <c r="P199" s="29" t="n">
        <v>0</v>
      </c>
      <c r="Q199" s="29" t="n">
        <f aca="false">F199+K199</f>
        <v>1583848</v>
      </c>
      <c r="R199" s="27" t="s">
        <v>356</v>
      </c>
      <c r="S199" s="18" t="s">
        <v>29</v>
      </c>
      <c r="T199" s="38" t="s">
        <v>30</v>
      </c>
      <c r="U199" s="28" t="s">
        <v>104</v>
      </c>
      <c r="V199" s="20" t="n">
        <f aca="false">AL199-F199</f>
        <v>0</v>
      </c>
      <c r="W199" s="20" t="n">
        <f aca="false">AM199-G199</f>
        <v>0</v>
      </c>
      <c r="X199" s="20" t="n">
        <f aca="false">AN199-H199</f>
        <v>0</v>
      </c>
      <c r="Y199" s="20" t="n">
        <f aca="false">AO199-I199</f>
        <v>0</v>
      </c>
      <c r="Z199" s="20" t="n">
        <f aca="false">AP199-J199</f>
        <v>0</v>
      </c>
      <c r="AA199" s="20" t="n">
        <f aca="false">AQ199-K199</f>
        <v>0</v>
      </c>
      <c r="AB199" s="20" t="n">
        <f aca="false">AR199-L199</f>
        <v>0</v>
      </c>
      <c r="AC199" s="20" t="n">
        <f aca="false">AS199-M199</f>
        <v>0</v>
      </c>
      <c r="AD199" s="20" t="n">
        <f aca="false">AT199-N199</f>
        <v>0</v>
      </c>
      <c r="AE199" s="20" t="n">
        <f aca="false">AU199-O199</f>
        <v>0</v>
      </c>
      <c r="AF199" s="20" t="n">
        <f aca="false">AV199-P199</f>
        <v>0</v>
      </c>
      <c r="AG199" s="20" t="n">
        <f aca="false">AW199-Q199</f>
        <v>0</v>
      </c>
      <c r="AH199" s="27" t="s">
        <v>356</v>
      </c>
      <c r="AI199" s="18" t="s">
        <v>29</v>
      </c>
      <c r="AJ199" s="38" t="s">
        <v>30</v>
      </c>
      <c r="AK199" s="28" t="s">
        <v>104</v>
      </c>
      <c r="AL199" s="25" t="n">
        <f aca="false">AM199+AP199</f>
        <v>1583848</v>
      </c>
      <c r="AM199" s="29" t="n">
        <v>1583848</v>
      </c>
      <c r="AN199" s="29" t="n">
        <v>1231350</v>
      </c>
      <c r="AO199" s="29" t="n">
        <v>36512</v>
      </c>
      <c r="AP199" s="29"/>
      <c r="AQ199" s="29" t="n">
        <f aca="false">AR199+AU199</f>
        <v>0</v>
      </c>
      <c r="AR199" s="29" t="n">
        <v>0</v>
      </c>
      <c r="AS199" s="29" t="n">
        <v>0</v>
      </c>
      <c r="AT199" s="29" t="n">
        <v>0</v>
      </c>
      <c r="AU199" s="29" t="n">
        <v>0</v>
      </c>
      <c r="AV199" s="29" t="n">
        <v>0</v>
      </c>
      <c r="AW199" s="29" t="n">
        <f aca="false">AL199+AQ199</f>
        <v>1583848</v>
      </c>
    </row>
    <row r="200" customFormat="false" ht="30" hidden="true" customHeight="false" outlineLevel="0" collapsed="false">
      <c r="A200" s="15" t="n">
        <v>150202</v>
      </c>
      <c r="B200" s="18" t="s">
        <v>357</v>
      </c>
      <c r="C200" s="13" t="n">
        <v>6430</v>
      </c>
      <c r="D200" s="18" t="s">
        <v>62</v>
      </c>
      <c r="E200" s="51" t="s">
        <v>63</v>
      </c>
      <c r="F200" s="25" t="n">
        <f aca="false">G200+J200</f>
        <v>0</v>
      </c>
      <c r="G200" s="29"/>
      <c r="H200" s="29"/>
      <c r="I200" s="29"/>
      <c r="J200" s="29"/>
      <c r="K200" s="29" t="n">
        <f aca="false">L200+O200</f>
        <v>0</v>
      </c>
      <c r="L200" s="29"/>
      <c r="M200" s="29"/>
      <c r="N200" s="29"/>
      <c r="O200" s="29"/>
      <c r="P200" s="29"/>
      <c r="Q200" s="29" t="n">
        <f aca="false">F200+K200</f>
        <v>0</v>
      </c>
      <c r="R200" s="18" t="s">
        <v>357</v>
      </c>
      <c r="S200" s="13" t="n">
        <v>6430</v>
      </c>
      <c r="T200" s="18" t="s">
        <v>62</v>
      </c>
      <c r="U200" s="51" t="s">
        <v>63</v>
      </c>
      <c r="V200" s="20" t="n">
        <f aca="false">AL200-F200</f>
        <v>0</v>
      </c>
      <c r="W200" s="20" t="n">
        <f aca="false">AM200-G200</f>
        <v>0</v>
      </c>
      <c r="X200" s="20" t="n">
        <f aca="false">AN200-H200</f>
        <v>0</v>
      </c>
      <c r="Y200" s="20" t="n">
        <f aca="false">AO200-I200</f>
        <v>0</v>
      </c>
      <c r="Z200" s="20" t="n">
        <f aca="false">AP200-J200</f>
        <v>0</v>
      </c>
      <c r="AA200" s="20" t="n">
        <f aca="false">AQ200-K200</f>
        <v>0</v>
      </c>
      <c r="AB200" s="20" t="n">
        <f aca="false">AR200-L200</f>
        <v>0</v>
      </c>
      <c r="AC200" s="20" t="n">
        <f aca="false">AS200-M200</f>
        <v>0</v>
      </c>
      <c r="AD200" s="20" t="n">
        <f aca="false">AT200-N200</f>
        <v>0</v>
      </c>
      <c r="AE200" s="20" t="n">
        <f aca="false">AU200-O200</f>
        <v>0</v>
      </c>
      <c r="AF200" s="20" t="n">
        <f aca="false">AV200-P200</f>
        <v>0</v>
      </c>
      <c r="AG200" s="20" t="n">
        <f aca="false">AW200-Q200</f>
        <v>0</v>
      </c>
      <c r="AH200" s="18" t="s">
        <v>357</v>
      </c>
      <c r="AI200" s="13" t="n">
        <v>6430</v>
      </c>
      <c r="AJ200" s="18" t="s">
        <v>62</v>
      </c>
      <c r="AK200" s="51" t="s">
        <v>63</v>
      </c>
      <c r="AL200" s="25" t="n">
        <f aca="false">AM200+AP200</f>
        <v>0</v>
      </c>
      <c r="AM200" s="29"/>
      <c r="AN200" s="29"/>
      <c r="AO200" s="29"/>
      <c r="AP200" s="29"/>
      <c r="AQ200" s="29" t="n">
        <f aca="false">AR200+AU200</f>
        <v>0</v>
      </c>
      <c r="AR200" s="29"/>
      <c r="AS200" s="29"/>
      <c r="AT200" s="29"/>
      <c r="AU200" s="29"/>
      <c r="AV200" s="29"/>
      <c r="AW200" s="29" t="n">
        <f aca="false">AL200+AQ200</f>
        <v>0</v>
      </c>
    </row>
    <row r="201" s="37" customFormat="true" ht="28.5" hidden="false" customHeight="false" outlineLevel="0" collapsed="false">
      <c r="A201" s="43"/>
      <c r="B201" s="67" t="n">
        <v>7600000</v>
      </c>
      <c r="C201" s="109"/>
      <c r="D201" s="39"/>
      <c r="E201" s="44" t="s">
        <v>353</v>
      </c>
      <c r="F201" s="25" t="n">
        <f aca="false">F202+F205+F204+F206</f>
        <v>1936370.12</v>
      </c>
      <c r="G201" s="25" t="n">
        <f aca="false">G202+G205+G204+G206</f>
        <v>379267.12</v>
      </c>
      <c r="H201" s="25" t="n">
        <f aca="false">H202+H205+H204+H206</f>
        <v>0</v>
      </c>
      <c r="I201" s="25" t="n">
        <f aca="false">I202+I205+I204+I206</f>
        <v>0</v>
      </c>
      <c r="J201" s="25" t="n">
        <f aca="false">J202+J205+J204+J206</f>
        <v>0</v>
      </c>
      <c r="K201" s="25" t="n">
        <f aca="false">K202+K205+K204+K206</f>
        <v>491500</v>
      </c>
      <c r="L201" s="25" t="n">
        <f aca="false">L202+L205+L204+L206</f>
        <v>0</v>
      </c>
      <c r="M201" s="25" t="n">
        <f aca="false">M202+M205+M204+M206</f>
        <v>0</v>
      </c>
      <c r="N201" s="25" t="n">
        <f aca="false">N202+N205+N204+N206</f>
        <v>0</v>
      </c>
      <c r="O201" s="25" t="n">
        <f aca="false">O202+O205+O204+O206</f>
        <v>491500</v>
      </c>
      <c r="P201" s="25" t="n">
        <f aca="false">P202+P205+P204+P206</f>
        <v>491500</v>
      </c>
      <c r="Q201" s="25" t="n">
        <f aca="false">Q202+Q205+Q204+Q206</f>
        <v>2427870.12</v>
      </c>
      <c r="R201" s="67" t="n">
        <v>7600000</v>
      </c>
      <c r="S201" s="109"/>
      <c r="T201" s="39"/>
      <c r="U201" s="44" t="s">
        <v>353</v>
      </c>
      <c r="V201" s="25" t="n">
        <f aca="false">V202+V205+V204+V206</f>
        <v>73000</v>
      </c>
      <c r="W201" s="25" t="n">
        <f aca="false">W202+W205+W204+W206</f>
        <v>73000</v>
      </c>
      <c r="X201" s="25" t="n">
        <f aca="false">X202+X205+X204+X206</f>
        <v>0</v>
      </c>
      <c r="Y201" s="25" t="n">
        <f aca="false">Y202+Y205+Y204+Y206</f>
        <v>0</v>
      </c>
      <c r="Z201" s="25" t="n">
        <f aca="false">Z202+Z205+Z204+Z206</f>
        <v>0</v>
      </c>
      <c r="AA201" s="25" t="n">
        <f aca="false">AA202+AA205+AA204+AA206</f>
        <v>0</v>
      </c>
      <c r="AB201" s="25" t="n">
        <f aca="false">AB202+AB205+AB204+AB206</f>
        <v>0</v>
      </c>
      <c r="AC201" s="25" t="n">
        <f aca="false">AC202+AC205+AC204+AC206</f>
        <v>0</v>
      </c>
      <c r="AD201" s="25" t="n">
        <f aca="false">AD202+AD205+AD204+AD206</f>
        <v>0</v>
      </c>
      <c r="AE201" s="25" t="n">
        <f aca="false">AE202+AE205+AE204+AE206</f>
        <v>0</v>
      </c>
      <c r="AF201" s="25" t="n">
        <f aca="false">AF202+AF205+AF204+AF206</f>
        <v>0</v>
      </c>
      <c r="AG201" s="25" t="n">
        <f aca="false">AG202+AG205+AG204+AG206</f>
        <v>73000</v>
      </c>
      <c r="AH201" s="67" t="n">
        <v>7600000</v>
      </c>
      <c r="AI201" s="109"/>
      <c r="AJ201" s="39"/>
      <c r="AK201" s="44" t="s">
        <v>353</v>
      </c>
      <c r="AL201" s="25" t="n">
        <f aca="false">AL202+AL205+AL204+AL206</f>
        <v>2009370.12</v>
      </c>
      <c r="AM201" s="25" t="n">
        <f aca="false">AM202+AM205+AM204+AM206</f>
        <v>452267.12</v>
      </c>
      <c r="AN201" s="25" t="n">
        <f aca="false">AN202+AN205+AN204+AN206</f>
        <v>0</v>
      </c>
      <c r="AO201" s="25" t="n">
        <f aca="false">AO202+AO205+AO204+AO206</f>
        <v>0</v>
      </c>
      <c r="AP201" s="25" t="n">
        <f aca="false">AP202+AP205+AP204+AP206</f>
        <v>0</v>
      </c>
      <c r="AQ201" s="25" t="n">
        <f aca="false">AQ202+AQ205+AQ204+AQ206</f>
        <v>491500</v>
      </c>
      <c r="AR201" s="25" t="n">
        <f aca="false">AR202+AR205+AR204+AR206</f>
        <v>0</v>
      </c>
      <c r="AS201" s="25" t="n">
        <f aca="false">AS202+AS205+AS204+AS206</f>
        <v>0</v>
      </c>
      <c r="AT201" s="25" t="n">
        <f aca="false">AT202+AT205+AT204+AT206</f>
        <v>0</v>
      </c>
      <c r="AU201" s="25" t="n">
        <f aca="false">AU202+AU205+AU204+AU206</f>
        <v>491500</v>
      </c>
      <c r="AV201" s="25" t="n">
        <f aca="false">AV202+AV205+AV204+AV206</f>
        <v>491500</v>
      </c>
      <c r="AW201" s="25" t="n">
        <f aca="false">AW202+AW205+AW204+AW206</f>
        <v>2500870.12</v>
      </c>
    </row>
    <row r="202" customFormat="false" ht="15.75" hidden="false" customHeight="false" outlineLevel="0" collapsed="false">
      <c r="A202" s="46" t="s">
        <v>358</v>
      </c>
      <c r="B202" s="13" t="n">
        <v>7618010</v>
      </c>
      <c r="C202" s="13" t="n">
        <v>8010</v>
      </c>
      <c r="D202" s="18" t="s">
        <v>243</v>
      </c>
      <c r="E202" s="35" t="s">
        <v>359</v>
      </c>
      <c r="F202" s="25" t="n">
        <f aca="false">1509784-51243.13+98562.13</f>
        <v>1557103</v>
      </c>
      <c r="G202" s="29"/>
      <c r="H202" s="29"/>
      <c r="I202" s="29"/>
      <c r="J202" s="29"/>
      <c r="K202" s="29" t="n">
        <f aca="false">L202+O202</f>
        <v>0</v>
      </c>
      <c r="L202" s="29"/>
      <c r="M202" s="29"/>
      <c r="N202" s="29"/>
      <c r="O202" s="29"/>
      <c r="P202" s="29"/>
      <c r="Q202" s="29" t="n">
        <f aca="false">F202+K202</f>
        <v>1557103</v>
      </c>
      <c r="R202" s="13" t="n">
        <v>7618010</v>
      </c>
      <c r="S202" s="13" t="n">
        <v>8010</v>
      </c>
      <c r="T202" s="18" t="s">
        <v>243</v>
      </c>
      <c r="U202" s="35" t="s">
        <v>359</v>
      </c>
      <c r="V202" s="20" t="n">
        <f aca="false">AL202-F202</f>
        <v>0</v>
      </c>
      <c r="W202" s="20" t="n">
        <f aca="false">AM202-G202</f>
        <v>0</v>
      </c>
      <c r="X202" s="20" t="n">
        <f aca="false">AN202-H202</f>
        <v>0</v>
      </c>
      <c r="Y202" s="20" t="n">
        <f aca="false">AO202-I202</f>
        <v>0</v>
      </c>
      <c r="Z202" s="20" t="n">
        <f aca="false">AP202-J202</f>
        <v>0</v>
      </c>
      <c r="AA202" s="20" t="n">
        <f aca="false">AQ202-K202</f>
        <v>0</v>
      </c>
      <c r="AB202" s="20" t="n">
        <f aca="false">AR202-L202</f>
        <v>0</v>
      </c>
      <c r="AC202" s="20" t="n">
        <f aca="false">AS202-M202</f>
        <v>0</v>
      </c>
      <c r="AD202" s="20" t="n">
        <f aca="false">AT202-N202</f>
        <v>0</v>
      </c>
      <c r="AE202" s="20" t="n">
        <f aca="false">AU202-O202</f>
        <v>0</v>
      </c>
      <c r="AF202" s="20" t="n">
        <f aca="false">AV202-P202</f>
        <v>0</v>
      </c>
      <c r="AG202" s="20" t="n">
        <f aca="false">AW202-Q202</f>
        <v>0</v>
      </c>
      <c r="AH202" s="13" t="n">
        <v>7618010</v>
      </c>
      <c r="AI202" s="13" t="n">
        <v>8010</v>
      </c>
      <c r="AJ202" s="18" t="s">
        <v>243</v>
      </c>
      <c r="AK202" s="35" t="s">
        <v>359</v>
      </c>
      <c r="AL202" s="25" t="n">
        <f aca="false">1509784-51243.13+98562.13</f>
        <v>1557103</v>
      </c>
      <c r="AM202" s="29"/>
      <c r="AN202" s="29"/>
      <c r="AO202" s="29"/>
      <c r="AP202" s="29"/>
      <c r="AQ202" s="29" t="n">
        <f aca="false">AR202+AU202</f>
        <v>0</v>
      </c>
      <c r="AR202" s="29"/>
      <c r="AS202" s="29"/>
      <c r="AT202" s="29"/>
      <c r="AU202" s="29"/>
      <c r="AV202" s="29"/>
      <c r="AW202" s="29" t="n">
        <f aca="false">AL202+AQ202</f>
        <v>1557103</v>
      </c>
    </row>
    <row r="203" customFormat="false" ht="19.5" hidden="true" customHeight="true" outlineLevel="0" collapsed="false">
      <c r="A203" s="36"/>
      <c r="B203" s="33"/>
      <c r="C203" s="33"/>
      <c r="D203" s="39"/>
      <c r="E203" s="24" t="s">
        <v>17</v>
      </c>
      <c r="F203" s="25" t="e">
        <f aca="false">G203+J203</f>
        <v>#REF!</v>
      </c>
      <c r="G203" s="25" t="e">
        <f aca="false">G15+G53+G72+#REF!+G167+G191+G198</f>
        <v>#REF!</v>
      </c>
      <c r="H203" s="25" t="e">
        <f aca="false">H15+H53+H72+#REF!+H167+H191+H198</f>
        <v>#REF!</v>
      </c>
      <c r="I203" s="25" t="e">
        <f aca="false">I15+I53+I72+#REF!+I167+I191+I198</f>
        <v>#REF!</v>
      </c>
      <c r="J203" s="25" t="e">
        <f aca="false">J15+J53+J72+#REF!+J167+J191+J198</f>
        <v>#REF!</v>
      </c>
      <c r="K203" s="25" t="e">
        <f aca="false">L203+O203</f>
        <v>#REF!</v>
      </c>
      <c r="L203" s="25" t="e">
        <f aca="false">L15+L53+L72+#REF!+L167+L191+L198</f>
        <v>#REF!</v>
      </c>
      <c r="M203" s="25" t="e">
        <f aca="false">M15+M53+M72+#REF!+M167+M191+M198</f>
        <v>#REF!</v>
      </c>
      <c r="N203" s="25" t="e">
        <f aca="false">N15+N53+N72+#REF!+N167+N191+N198</f>
        <v>#REF!</v>
      </c>
      <c r="O203" s="25" t="e">
        <f aca="false">O15+O53+O72+#REF!+O167+O191+O198</f>
        <v>#REF!</v>
      </c>
      <c r="P203" s="25" t="e">
        <f aca="false">P15+P53+P72+#REF!+P167+P191+P198</f>
        <v>#REF!</v>
      </c>
      <c r="Q203" s="25" t="e">
        <f aca="false">F203+K203</f>
        <v>#REF!</v>
      </c>
      <c r="R203" s="33" t="s">
        <v>360</v>
      </c>
      <c r="S203" s="33"/>
      <c r="T203" s="39"/>
      <c r="U203" s="24" t="s">
        <v>17</v>
      </c>
      <c r="V203" s="20" t="e">
        <f aca="false">AL203-F203</f>
        <v>#REF!</v>
      </c>
      <c r="W203" s="20" t="e">
        <f aca="false">AM203-G203</f>
        <v>#REF!</v>
      </c>
      <c r="X203" s="20" t="e">
        <f aca="false">AN203-H203</f>
        <v>#REF!</v>
      </c>
      <c r="Y203" s="20" t="e">
        <f aca="false">AO203-I203</f>
        <v>#REF!</v>
      </c>
      <c r="Z203" s="20" t="e">
        <f aca="false">AP203-J203</f>
        <v>#REF!</v>
      </c>
      <c r="AA203" s="20" t="e">
        <f aca="false">AQ203-K203</f>
        <v>#REF!</v>
      </c>
      <c r="AB203" s="20" t="e">
        <f aca="false">AR203-L203</f>
        <v>#REF!</v>
      </c>
      <c r="AC203" s="20" t="e">
        <f aca="false">AS203-M203</f>
        <v>#REF!</v>
      </c>
      <c r="AD203" s="20" t="e">
        <f aca="false">AT203-N203</f>
        <v>#REF!</v>
      </c>
      <c r="AE203" s="20" t="e">
        <f aca="false">AU203-O203</f>
        <v>#REF!</v>
      </c>
      <c r="AF203" s="20" t="e">
        <f aca="false">AV203-P203</f>
        <v>#REF!</v>
      </c>
      <c r="AG203" s="20" t="e">
        <f aca="false">AW203-Q203</f>
        <v>#REF!</v>
      </c>
      <c r="AH203" s="33" t="s">
        <v>360</v>
      </c>
      <c r="AI203" s="33"/>
      <c r="AJ203" s="39"/>
      <c r="AK203" s="24" t="s">
        <v>17</v>
      </c>
      <c r="AL203" s="25" t="e">
        <f aca="false">AM203+AP203</f>
        <v>#REF!</v>
      </c>
      <c r="AM203" s="25" t="e">
        <f aca="false">AM15+AM53+AM72+#REF!+AM167+AM191+AM198</f>
        <v>#REF!</v>
      </c>
      <c r="AN203" s="25" t="e">
        <f aca="false">AN15+AN53+AN72+#REF!+AN167+AN191+AN198</f>
        <v>#REF!</v>
      </c>
      <c r="AO203" s="25" t="e">
        <f aca="false">AO15+AO53+AO72+#REF!+AO167+AO191+AO198</f>
        <v>#REF!</v>
      </c>
      <c r="AP203" s="25" t="e">
        <f aca="false">AP15+AP53+AP72+#REF!+AP167+AP191+AP198</f>
        <v>#REF!</v>
      </c>
      <c r="AQ203" s="25" t="e">
        <f aca="false">AR203+AU203</f>
        <v>#REF!</v>
      </c>
      <c r="AR203" s="25" t="e">
        <f aca="false">AR15+AR53+AR72+#REF!+AR167+AR191+AR198</f>
        <v>#REF!</v>
      </c>
      <c r="AS203" s="25" t="e">
        <f aca="false">AS15+AS53+AS72+#REF!+AS167+AS191+AS198</f>
        <v>#REF!</v>
      </c>
      <c r="AT203" s="25" t="e">
        <f aca="false">AT15+AT53+AT72+#REF!+AT167+AT191+AT198</f>
        <v>#REF!</v>
      </c>
      <c r="AU203" s="25" t="e">
        <f aca="false">AU15+AU53+AU72+#REF!+AU167+AU191+AU198</f>
        <v>#REF!</v>
      </c>
      <c r="AV203" s="25" t="e">
        <f aca="false">AV15+AV53+AV72+#REF!+AV167+AV191+AV198</f>
        <v>#REF!</v>
      </c>
      <c r="AW203" s="25" t="e">
        <f aca="false">AL203+AQ203</f>
        <v>#REF!</v>
      </c>
    </row>
    <row r="204" customFormat="false" ht="47.25" hidden="false" customHeight="true" outlineLevel="0" collapsed="false">
      <c r="A204" s="15" t="n">
        <v>250344</v>
      </c>
      <c r="B204" s="13" t="n">
        <v>7618370</v>
      </c>
      <c r="C204" s="13" t="n">
        <v>8370</v>
      </c>
      <c r="D204" s="18" t="s">
        <v>29</v>
      </c>
      <c r="E204" s="35" t="s">
        <v>361</v>
      </c>
      <c r="F204" s="25" t="n">
        <f aca="false">G204+J204</f>
        <v>0</v>
      </c>
      <c r="G204" s="29"/>
      <c r="H204" s="29"/>
      <c r="I204" s="29"/>
      <c r="J204" s="110"/>
      <c r="K204" s="29" t="n">
        <f aca="false">L204+O204</f>
        <v>30000</v>
      </c>
      <c r="L204" s="29"/>
      <c r="M204" s="29"/>
      <c r="N204" s="29"/>
      <c r="O204" s="29" t="n">
        <f aca="false">30000</f>
        <v>30000</v>
      </c>
      <c r="P204" s="29" t="n">
        <f aca="false">30000</f>
        <v>30000</v>
      </c>
      <c r="Q204" s="29" t="n">
        <f aca="false">F204+K204</f>
        <v>30000</v>
      </c>
      <c r="R204" s="13" t="n">
        <v>7618370</v>
      </c>
      <c r="S204" s="13" t="n">
        <v>8370</v>
      </c>
      <c r="T204" s="18" t="s">
        <v>29</v>
      </c>
      <c r="U204" s="35" t="s">
        <v>361</v>
      </c>
      <c r="V204" s="20" t="n">
        <f aca="false">AL204-F204</f>
        <v>73000</v>
      </c>
      <c r="W204" s="20" t="n">
        <f aca="false">AM204-G204</f>
        <v>73000</v>
      </c>
      <c r="X204" s="20" t="n">
        <f aca="false">AN204-H204</f>
        <v>0</v>
      </c>
      <c r="Y204" s="20" t="n">
        <f aca="false">AO204-I204</f>
        <v>0</v>
      </c>
      <c r="Z204" s="20" t="n">
        <f aca="false">AP204-J204</f>
        <v>0</v>
      </c>
      <c r="AA204" s="20" t="n">
        <f aca="false">AQ204-K204</f>
        <v>0</v>
      </c>
      <c r="AB204" s="20" t="n">
        <f aca="false">AR204-L204</f>
        <v>0</v>
      </c>
      <c r="AC204" s="20" t="n">
        <f aca="false">AS204-M204</f>
        <v>0</v>
      </c>
      <c r="AD204" s="20" t="n">
        <f aca="false">AT204-N204</f>
        <v>0</v>
      </c>
      <c r="AE204" s="20" t="n">
        <f aca="false">AU204-O204</f>
        <v>0</v>
      </c>
      <c r="AF204" s="20" t="n">
        <f aca="false">AV204-P204</f>
        <v>0</v>
      </c>
      <c r="AG204" s="20" t="n">
        <f aca="false">AW204-Q204</f>
        <v>73000</v>
      </c>
      <c r="AH204" s="13" t="n">
        <v>7618370</v>
      </c>
      <c r="AI204" s="13" t="n">
        <v>8370</v>
      </c>
      <c r="AJ204" s="18" t="s">
        <v>29</v>
      </c>
      <c r="AK204" s="35" t="s">
        <v>361</v>
      </c>
      <c r="AL204" s="25" t="n">
        <f aca="false">AM204+AP204</f>
        <v>73000</v>
      </c>
      <c r="AM204" s="29" t="n">
        <v>73000</v>
      </c>
      <c r="AN204" s="29"/>
      <c r="AO204" s="29"/>
      <c r="AP204" s="110"/>
      <c r="AQ204" s="29" t="n">
        <f aca="false">AR204+AU204</f>
        <v>30000</v>
      </c>
      <c r="AR204" s="29"/>
      <c r="AS204" s="29"/>
      <c r="AT204" s="29"/>
      <c r="AU204" s="29" t="n">
        <f aca="false">30000</f>
        <v>30000</v>
      </c>
      <c r="AV204" s="29" t="n">
        <f aca="false">30000</f>
        <v>30000</v>
      </c>
      <c r="AW204" s="29" t="n">
        <f aca="false">AL204+AQ204</f>
        <v>103000</v>
      </c>
    </row>
    <row r="205" customFormat="false" ht="15.75" hidden="false" customHeight="false" outlineLevel="0" collapsed="false">
      <c r="A205" s="15" t="n">
        <v>250380</v>
      </c>
      <c r="B205" s="111" t="n">
        <v>7618800</v>
      </c>
      <c r="C205" s="111" t="n">
        <v>8800</v>
      </c>
      <c r="D205" s="18" t="s">
        <v>29</v>
      </c>
      <c r="E205" s="35" t="s">
        <v>362</v>
      </c>
      <c r="F205" s="25" t="n">
        <f aca="false">51243.13+65000</f>
        <v>116243.13</v>
      </c>
      <c r="G205" s="25" t="n">
        <f aca="false">51243.13+65000</f>
        <v>116243.13</v>
      </c>
      <c r="H205" s="29"/>
      <c r="I205" s="29"/>
      <c r="J205" s="29"/>
      <c r="K205" s="29" t="n">
        <f aca="false">L205+O205</f>
        <v>461500</v>
      </c>
      <c r="L205" s="29"/>
      <c r="M205" s="29"/>
      <c r="N205" s="29"/>
      <c r="O205" s="29" t="n">
        <v>461500</v>
      </c>
      <c r="P205" s="29" t="n">
        <v>461500</v>
      </c>
      <c r="Q205" s="29" t="n">
        <f aca="false">F205+K205</f>
        <v>577743.13</v>
      </c>
      <c r="R205" s="111" t="n">
        <v>7618800</v>
      </c>
      <c r="S205" s="111" t="n">
        <v>8800</v>
      </c>
      <c r="T205" s="18" t="s">
        <v>29</v>
      </c>
      <c r="U205" s="35" t="s">
        <v>362</v>
      </c>
      <c r="V205" s="20" t="n">
        <f aca="false">AL205-F205</f>
        <v>0</v>
      </c>
      <c r="W205" s="20" t="n">
        <f aca="false">AM205-G205</f>
        <v>0</v>
      </c>
      <c r="X205" s="20" t="n">
        <f aca="false">AN205-H205</f>
        <v>0</v>
      </c>
      <c r="Y205" s="20" t="n">
        <f aca="false">AO205-I205</f>
        <v>0</v>
      </c>
      <c r="Z205" s="20" t="n">
        <f aca="false">AP205-J205</f>
        <v>0</v>
      </c>
      <c r="AA205" s="20" t="n">
        <f aca="false">AQ205-K205</f>
        <v>0</v>
      </c>
      <c r="AB205" s="20" t="n">
        <f aca="false">AR205-L205</f>
        <v>0</v>
      </c>
      <c r="AC205" s="20" t="n">
        <f aca="false">AS205-M205</f>
        <v>0</v>
      </c>
      <c r="AD205" s="20" t="n">
        <f aca="false">AT205-N205</f>
        <v>0</v>
      </c>
      <c r="AE205" s="20" t="n">
        <f aca="false">AU205-O205</f>
        <v>0</v>
      </c>
      <c r="AF205" s="20" t="n">
        <f aca="false">AV205-P205</f>
        <v>0</v>
      </c>
      <c r="AG205" s="20" t="n">
        <f aca="false">AW205-Q205</f>
        <v>0</v>
      </c>
      <c r="AH205" s="111" t="n">
        <v>7618800</v>
      </c>
      <c r="AI205" s="111" t="n">
        <v>8800</v>
      </c>
      <c r="AJ205" s="18" t="s">
        <v>29</v>
      </c>
      <c r="AK205" s="35" t="s">
        <v>362</v>
      </c>
      <c r="AL205" s="25" t="n">
        <f aca="false">51243.13+65000</f>
        <v>116243.13</v>
      </c>
      <c r="AM205" s="25" t="n">
        <f aca="false">51243.13+65000</f>
        <v>116243.13</v>
      </c>
      <c r="AN205" s="29"/>
      <c r="AO205" s="29"/>
      <c r="AP205" s="29"/>
      <c r="AQ205" s="29" t="n">
        <f aca="false">AR205+AU205</f>
        <v>461500</v>
      </c>
      <c r="AR205" s="29"/>
      <c r="AS205" s="29"/>
      <c r="AT205" s="29"/>
      <c r="AU205" s="29" t="n">
        <v>461500</v>
      </c>
      <c r="AV205" s="29" t="n">
        <v>461500</v>
      </c>
      <c r="AW205" s="29" t="n">
        <f aca="false">AL205+AQ205</f>
        <v>577743.13</v>
      </c>
    </row>
    <row r="206" s="21" customFormat="true" ht="33" hidden="false" customHeight="true" outlineLevel="0" collapsed="false">
      <c r="A206" s="15"/>
      <c r="B206" s="89" t="n">
        <v>7618190</v>
      </c>
      <c r="C206" s="89" t="n">
        <v>8190</v>
      </c>
      <c r="D206" s="18" t="s">
        <v>29</v>
      </c>
      <c r="E206" s="35" t="s">
        <v>363</v>
      </c>
      <c r="F206" s="25" t="n">
        <v>263023.99</v>
      </c>
      <c r="G206" s="25" t="n">
        <v>263023.99</v>
      </c>
      <c r="H206" s="29"/>
      <c r="I206" s="29"/>
      <c r="J206" s="29"/>
      <c r="K206" s="29" t="n">
        <f aca="false">L206+O206</f>
        <v>0</v>
      </c>
      <c r="L206" s="29"/>
      <c r="M206" s="29"/>
      <c r="N206" s="29"/>
      <c r="O206" s="29"/>
      <c r="P206" s="29"/>
      <c r="Q206" s="29" t="n">
        <f aca="false">F206+K206</f>
        <v>263023.99</v>
      </c>
      <c r="R206" s="89" t="n">
        <v>7618800</v>
      </c>
      <c r="S206" s="89" t="n">
        <v>8800</v>
      </c>
      <c r="T206" s="18" t="s">
        <v>29</v>
      </c>
      <c r="U206" s="35" t="s">
        <v>363</v>
      </c>
      <c r="V206" s="20" t="n">
        <f aca="false">AL206-F206</f>
        <v>0</v>
      </c>
      <c r="W206" s="20" t="n">
        <f aca="false">AM206-G206</f>
        <v>0</v>
      </c>
      <c r="X206" s="20" t="n">
        <f aca="false">AN206-H206</f>
        <v>0</v>
      </c>
      <c r="Y206" s="20" t="n">
        <f aca="false">AO206-I206</f>
        <v>0</v>
      </c>
      <c r="Z206" s="20" t="n">
        <f aca="false">AP206-J206</f>
        <v>0</v>
      </c>
      <c r="AA206" s="20" t="n">
        <f aca="false">AQ206-K206</f>
        <v>0</v>
      </c>
      <c r="AB206" s="20" t="n">
        <f aca="false">AR206-L206</f>
        <v>0</v>
      </c>
      <c r="AC206" s="20" t="n">
        <f aca="false">AS206-M206</f>
        <v>0</v>
      </c>
      <c r="AD206" s="20" t="n">
        <f aca="false">AT206-N206</f>
        <v>0</v>
      </c>
      <c r="AE206" s="20" t="n">
        <f aca="false">AU206-O206</f>
        <v>0</v>
      </c>
      <c r="AF206" s="20" t="n">
        <f aca="false">AV206-P206</f>
        <v>0</v>
      </c>
      <c r="AG206" s="20" t="n">
        <f aca="false">AW206-Q206</f>
        <v>0</v>
      </c>
      <c r="AH206" s="89" t="n">
        <v>7618800</v>
      </c>
      <c r="AI206" s="89" t="n">
        <v>8800</v>
      </c>
      <c r="AJ206" s="18" t="s">
        <v>29</v>
      </c>
      <c r="AK206" s="35" t="s">
        <v>363</v>
      </c>
      <c r="AL206" s="25" t="n">
        <v>263023.99</v>
      </c>
      <c r="AM206" s="25" t="n">
        <v>263023.99</v>
      </c>
      <c r="AN206" s="29"/>
      <c r="AO206" s="29"/>
      <c r="AP206" s="29"/>
      <c r="AQ206" s="29" t="n">
        <f aca="false">AR206+AU206</f>
        <v>0</v>
      </c>
      <c r="AR206" s="29"/>
      <c r="AS206" s="29"/>
      <c r="AT206" s="29"/>
      <c r="AU206" s="29"/>
      <c r="AV206" s="29"/>
      <c r="AW206" s="29" t="n">
        <f aca="false">AL206+AQ206</f>
        <v>263023.99</v>
      </c>
    </row>
    <row r="207" customFormat="false" ht="15.75" hidden="false" customHeight="false" outlineLevel="0" collapsed="false">
      <c r="A207" s="112"/>
      <c r="B207" s="107"/>
      <c r="C207" s="107"/>
      <c r="D207" s="107"/>
      <c r="E207" s="97" t="s">
        <v>364</v>
      </c>
      <c r="F207" s="25" t="n">
        <f aca="false">F14+F52+F71+F148+F161+F166+F190+F197+F201</f>
        <v>390276372</v>
      </c>
      <c r="G207" s="25" t="n">
        <f aca="false">G14+G52+G71+G148+G161+G166+G190+G197+G201</f>
        <v>388719269</v>
      </c>
      <c r="H207" s="25" t="n">
        <f aca="false">H14+H52+H71+H148+H161+H166+H190+H197+H201</f>
        <v>98600833</v>
      </c>
      <c r="I207" s="25" t="n">
        <f aca="false">I14+I52+I71+I148+I161+I166+I190+I197+I201</f>
        <v>13486178</v>
      </c>
      <c r="J207" s="25" t="n">
        <f aca="false">J14+J52+J71+J148+J161+J166+J190+J197+J201</f>
        <v>0</v>
      </c>
      <c r="K207" s="25" t="n">
        <f aca="false">K14+K52+K71+K148+K161+K166+K190+K197+K201</f>
        <v>42290065.7</v>
      </c>
      <c r="L207" s="25" t="n">
        <f aca="false">L14+L52+L71+L148+L161+L166+L190+L197+L201</f>
        <v>9423611</v>
      </c>
      <c r="M207" s="25" t="n">
        <f aca="false">M14+M52+M71+M148+M161+M166+M190+M197+M201</f>
        <v>824730</v>
      </c>
      <c r="N207" s="25" t="n">
        <f aca="false">N14+N52+N71+N148+N161+N166+N190+N197+N201</f>
        <v>5047</v>
      </c>
      <c r="O207" s="25" t="n">
        <f aca="false">O14+O52+O71+O148+O161+O166+O190+O197+O201</f>
        <v>32866454.7</v>
      </c>
      <c r="P207" s="25" t="n">
        <f aca="false">P14+P52+P71+P148+P161+P166+P190+P197+P201</f>
        <v>32685845</v>
      </c>
      <c r="Q207" s="25" t="n">
        <f aca="false">F207+K207</f>
        <v>432566437.7</v>
      </c>
      <c r="R207" s="107"/>
      <c r="S207" s="107"/>
      <c r="T207" s="107"/>
      <c r="U207" s="97" t="s">
        <v>364</v>
      </c>
      <c r="V207" s="20" t="n">
        <f aca="false">AL207-F207</f>
        <v>4073000</v>
      </c>
      <c r="W207" s="20" t="n">
        <f aca="false">AM207-G207</f>
        <v>4073000</v>
      </c>
      <c r="X207" s="20" t="n">
        <f aca="false">AN207-H207</f>
        <v>0</v>
      </c>
      <c r="Y207" s="20" t="n">
        <f aca="false">AO207-I207</f>
        <v>0</v>
      </c>
      <c r="Z207" s="20" t="n">
        <f aca="false">AP207-J207</f>
        <v>0</v>
      </c>
      <c r="AA207" s="20" t="n">
        <f aca="false">AQ207-K207</f>
        <v>1245164</v>
      </c>
      <c r="AB207" s="20" t="n">
        <f aca="false">AR207-L207</f>
        <v>0</v>
      </c>
      <c r="AC207" s="20" t="n">
        <f aca="false">AS207-M207</f>
        <v>0</v>
      </c>
      <c r="AD207" s="20" t="n">
        <f aca="false">AT207-N207</f>
        <v>0</v>
      </c>
      <c r="AE207" s="20" t="n">
        <f aca="false">AU207-O207</f>
        <v>1245164</v>
      </c>
      <c r="AF207" s="20" t="n">
        <f aca="false">AV207-P207</f>
        <v>1245164</v>
      </c>
      <c r="AG207" s="20" t="n">
        <f aca="false">AW207-Q207</f>
        <v>5318164</v>
      </c>
      <c r="AH207" s="107"/>
      <c r="AI207" s="107"/>
      <c r="AJ207" s="107"/>
      <c r="AK207" s="97" t="s">
        <v>364</v>
      </c>
      <c r="AL207" s="25" t="n">
        <f aca="false">AL14+AL52+AL71+AL148+AL161+AL166+AL190+AL197+AL201</f>
        <v>394349372</v>
      </c>
      <c r="AM207" s="25" t="n">
        <f aca="false">AM14+AM52+AM71+AM148+AM161+AM166+AM190+AM197+AM201</f>
        <v>392792269</v>
      </c>
      <c r="AN207" s="25" t="n">
        <f aca="false">AN14+AN52+AN71+AN148+AN161+AN166+AN190+AN197+AN201</f>
        <v>98600833</v>
      </c>
      <c r="AO207" s="25" t="n">
        <f aca="false">AO14+AO52+AO71+AO148+AO161+AO166+AO190+AO197+AO201</f>
        <v>13486178</v>
      </c>
      <c r="AP207" s="25" t="n">
        <f aca="false">AP14+AP52+AP71+AP148+AP161+AP166+AP190+AP197+AP201</f>
        <v>0</v>
      </c>
      <c r="AQ207" s="25" t="n">
        <f aca="false">AQ14+AQ52+AQ71+AQ148+AQ161+AQ166+AQ190+AQ197+AQ201</f>
        <v>43535229.7</v>
      </c>
      <c r="AR207" s="25" t="n">
        <f aca="false">AR14+AR52+AR71+AR148+AR161+AR166+AR190+AR197+AR201</f>
        <v>9423611</v>
      </c>
      <c r="AS207" s="25" t="n">
        <f aca="false">AS14+AS52+AS71+AS148+AS161+AS166+AS190+AS197+AS201</f>
        <v>824730</v>
      </c>
      <c r="AT207" s="25" t="n">
        <f aca="false">AT14+AT52+AT71+AT148+AT161+AT166+AT190+AT197+AT201</f>
        <v>5047</v>
      </c>
      <c r="AU207" s="25" t="n">
        <f aca="false">AU14+AU52+AU71+AU148+AU161+AU166+AU190+AU197+AU201</f>
        <v>34111618.7</v>
      </c>
      <c r="AV207" s="25" t="n">
        <f aca="false">AV14+AV52+AV71+AV148+AV161+AV166+AV190+AV197+AV201</f>
        <v>33931009</v>
      </c>
      <c r="AW207" s="25" t="n">
        <f aca="false">AL207+AQ207</f>
        <v>437884601.7</v>
      </c>
    </row>
    <row r="208" customFormat="false" ht="29.25" hidden="false" customHeight="false" outlineLevel="0" collapsed="false">
      <c r="B208" s="107"/>
      <c r="C208" s="107"/>
      <c r="D208" s="107"/>
      <c r="E208" s="93" t="s">
        <v>72</v>
      </c>
      <c r="F208" s="113" t="n">
        <f aca="false">F36+F43+F46+F58+F75+F77+F39</f>
        <v>261957921.88</v>
      </c>
      <c r="G208" s="113" t="n">
        <f aca="false">G36+G43+G46+G58+G75+G77+G39</f>
        <v>261957921.88</v>
      </c>
      <c r="H208" s="113" t="n">
        <f aca="false">H36+H43+H46+H58+H75+H77+H39</f>
        <v>37569508</v>
      </c>
      <c r="I208" s="113" t="n">
        <f aca="false">I36+I43+I46+I58+I75+I77+I39</f>
        <v>0</v>
      </c>
      <c r="J208" s="113" t="n">
        <f aca="false">J36+J43+J46+J58+J75+J77+J39</f>
        <v>0</v>
      </c>
      <c r="K208" s="113" t="n">
        <f aca="false">K36+K43+K46+K58+K75+K77+K39</f>
        <v>0</v>
      </c>
      <c r="L208" s="113" t="n">
        <f aca="false">L36+L43+L46+L58+L75+L77+L39</f>
        <v>0</v>
      </c>
      <c r="M208" s="113" t="n">
        <f aca="false">M36+M43+M46+M58+M75+M77+M39</f>
        <v>0</v>
      </c>
      <c r="N208" s="113" t="n">
        <f aca="false">N36+N43+N46+N58+N75+N77+N39</f>
        <v>0</v>
      </c>
      <c r="O208" s="113" t="n">
        <f aca="false">O36+O43+O46+O58+O75+O77+O39</f>
        <v>0</v>
      </c>
      <c r="P208" s="113" t="n">
        <f aca="false">P36+P43+P46+P58+P75+P77+P39</f>
        <v>0</v>
      </c>
      <c r="Q208" s="113" t="n">
        <f aca="false">Q36+Q43+Q46+Q58+Q75+Q77+Q39</f>
        <v>261957921.88</v>
      </c>
      <c r="R208" s="107"/>
      <c r="S208" s="107"/>
      <c r="T208" s="107"/>
      <c r="U208" s="93" t="s">
        <v>72</v>
      </c>
      <c r="V208" s="113" t="n">
        <f aca="false">V36+V43+V46+V58+V75+V77+V39</f>
        <v>0</v>
      </c>
      <c r="W208" s="113" t="n">
        <f aca="false">W36+W43+W46+W58+W75+W77+W39</f>
        <v>0</v>
      </c>
      <c r="X208" s="113" t="n">
        <f aca="false">X36+X43+X46+X58+X75+X77+X39</f>
        <v>0</v>
      </c>
      <c r="Y208" s="113" t="n">
        <f aca="false">Y36+Y43+Y46+Y58+Y75+Y77+Y39</f>
        <v>0</v>
      </c>
      <c r="Z208" s="113" t="n">
        <f aca="false">Z36+Z43+Z46+Z58+Z75+Z77+Z39</f>
        <v>0</v>
      </c>
      <c r="AA208" s="113" t="n">
        <f aca="false">AA36+AA43+AA46+AA58+AA75+AA77+AA39</f>
        <v>0</v>
      </c>
      <c r="AB208" s="113" t="n">
        <f aca="false">AB36+AB43+AB46+AB58+AB75+AB77+AB39</f>
        <v>0</v>
      </c>
      <c r="AC208" s="113" t="n">
        <f aca="false">AC36+AC43+AC46+AC58+AC75+AC77+AC39</f>
        <v>0</v>
      </c>
      <c r="AD208" s="113" t="n">
        <f aca="false">AD36+AD43+AD46+AD58+AD75+AD77+AD39</f>
        <v>0</v>
      </c>
      <c r="AE208" s="113" t="n">
        <f aca="false">AE36+AE43+AE46+AE58+AE75+AE77+AE39</f>
        <v>0</v>
      </c>
      <c r="AF208" s="113" t="n">
        <f aca="false">AF36+AF43+AF46+AF58+AF75+AF77+AF39</f>
        <v>0</v>
      </c>
      <c r="AG208" s="113" t="n">
        <f aca="false">AG36+AG43+AG46+AG58+AG75+AG77+AG39</f>
        <v>0</v>
      </c>
      <c r="AH208" s="107"/>
      <c r="AI208" s="107"/>
      <c r="AJ208" s="107"/>
      <c r="AK208" s="93" t="s">
        <v>72</v>
      </c>
      <c r="AL208" s="113" t="n">
        <f aca="false">AL36+AL43+AL46+AL58+AL75+AL77+AL39</f>
        <v>261957921.88</v>
      </c>
      <c r="AM208" s="113" t="n">
        <f aca="false">AM36+AM43+AM46+AM58+AM75+AM77+AM39</f>
        <v>261957921.88</v>
      </c>
      <c r="AN208" s="113" t="n">
        <f aca="false">AN36+AN43+AN46+AN58+AN75+AN77+AN39</f>
        <v>37569508</v>
      </c>
      <c r="AO208" s="113" t="n">
        <f aca="false">AO36+AO43+AO46+AO58+AO75+AO77+AO39</f>
        <v>0</v>
      </c>
      <c r="AP208" s="113" t="n">
        <f aca="false">AP36+AP43+AP46+AP58+AP75+AP77+AP39</f>
        <v>0</v>
      </c>
      <c r="AQ208" s="113" t="n">
        <f aca="false">AQ36+AQ43+AQ46+AQ58+AQ75+AQ77+AQ39</f>
        <v>0</v>
      </c>
      <c r="AR208" s="113" t="n">
        <f aca="false">AR36+AR43+AR46+AR58+AR75+AR77+AR39</f>
        <v>0</v>
      </c>
      <c r="AS208" s="113" t="n">
        <f aca="false">AS36+AS43+AS46+AS58+AS75+AS77+AS39</f>
        <v>0</v>
      </c>
      <c r="AT208" s="113" t="n">
        <f aca="false">AT36+AT43+AT46+AT58+AT75+AT77+AT39</f>
        <v>0</v>
      </c>
      <c r="AU208" s="113" t="n">
        <f aca="false">AU36+AU43+AU46+AU58+AU75+AU77+AU39</f>
        <v>0</v>
      </c>
      <c r="AV208" s="113" t="n">
        <f aca="false">AV36+AV43+AV46+AV58+AV75+AV77+AV39</f>
        <v>0</v>
      </c>
      <c r="AW208" s="113" t="n">
        <f aca="false">AW36+AW43+AW46+AW58+AW75+AW77+AW39</f>
        <v>261957921.88</v>
      </c>
    </row>
    <row r="209" customFormat="false" ht="15.75" hidden="false" customHeight="false" outlineLevel="0" collapsed="false">
      <c r="B209" s="3"/>
      <c r="C209" s="3"/>
      <c r="D209" s="3"/>
      <c r="E209" s="114"/>
      <c r="F209" s="115"/>
      <c r="G209" s="115"/>
      <c r="H209" s="115"/>
      <c r="I209" s="115"/>
      <c r="J209" s="115"/>
      <c r="K209" s="115"/>
      <c r="L209" s="115"/>
      <c r="M209" s="115"/>
      <c r="N209" s="115"/>
      <c r="O209" s="115"/>
      <c r="P209" s="115"/>
      <c r="Q209" s="115"/>
      <c r="R209" s="3"/>
      <c r="S209" s="3"/>
      <c r="T209" s="3"/>
      <c r="U209" s="114"/>
      <c r="AH209" s="3"/>
      <c r="AI209" s="3"/>
      <c r="AJ209" s="3"/>
      <c r="AK209" s="114"/>
    </row>
    <row r="210" customFormat="false" ht="15.75" hidden="false" customHeight="false" outlineLevel="0" collapsed="false">
      <c r="B210" s="3"/>
      <c r="C210" s="3"/>
      <c r="D210" s="3"/>
      <c r="E210" s="114"/>
      <c r="F210" s="115"/>
      <c r="G210" s="115"/>
      <c r="H210" s="115"/>
      <c r="I210" s="115"/>
      <c r="J210" s="115"/>
      <c r="K210" s="115"/>
      <c r="L210" s="115"/>
      <c r="M210" s="115"/>
      <c r="N210" s="115"/>
      <c r="O210" s="115"/>
      <c r="P210" s="116"/>
      <c r="Q210" s="115"/>
      <c r="R210" s="3"/>
      <c r="S210" s="3"/>
      <c r="T210" s="3"/>
      <c r="U210" s="114"/>
      <c r="AH210" s="3"/>
      <c r="AI210" s="3"/>
      <c r="AJ210" s="3"/>
      <c r="AK210" s="114"/>
    </row>
    <row r="211" customFormat="false" ht="15" hidden="false" customHeight="false" outlineLevel="0" collapsed="false">
      <c r="Q211" s="117"/>
    </row>
    <row r="212" s="119" customFormat="true" ht="18.75" hidden="false" customHeight="false" outlineLevel="0" collapsed="false">
      <c r="A212" s="118"/>
      <c r="E212" s="5"/>
      <c r="F212" s="5"/>
      <c r="I212" s="5"/>
      <c r="U212" s="5"/>
      <c r="AK212" s="5"/>
      <c r="AM212" s="119" t="s">
        <v>365</v>
      </c>
      <c r="AO212" s="5"/>
      <c r="AT212" s="119" t="s">
        <v>366</v>
      </c>
    </row>
    <row r="213" customFormat="false" ht="15" hidden="false" customHeight="false" outlineLevel="0" collapsed="false">
      <c r="I213" s="120"/>
    </row>
    <row r="214" customFormat="false" ht="15" hidden="false" customHeight="false" outlineLevel="0" collapsed="false">
      <c r="E214" s="120"/>
      <c r="O214" s="120"/>
      <c r="P214" s="120"/>
      <c r="Q214" s="120"/>
      <c r="U214" s="120"/>
      <c r="AK214" s="120"/>
    </row>
    <row r="215" customFormat="false" ht="15" hidden="false" customHeight="false" outlineLevel="0" collapsed="false">
      <c r="E215" s="120"/>
      <c r="F215" s="120"/>
      <c r="G215" s="120"/>
      <c r="P215" s="120"/>
      <c r="U215" s="120"/>
      <c r="AK215" s="120"/>
    </row>
    <row r="216" customFormat="false" ht="15" hidden="false" customHeight="false" outlineLevel="0" collapsed="false">
      <c r="F216" s="120"/>
    </row>
    <row r="217" customFormat="false" ht="15" hidden="false" customHeight="false" outlineLevel="0" collapsed="false">
      <c r="F217" s="120"/>
      <c r="P217" s="120"/>
    </row>
    <row r="219" customFormat="false" ht="15" hidden="false" customHeight="false" outlineLevel="0" collapsed="false">
      <c r="F219" s="120"/>
      <c r="I219" s="120"/>
    </row>
    <row r="220" customFormat="false" ht="15" hidden="false" customHeight="false" outlineLevel="0" collapsed="false">
      <c r="F220" s="120"/>
    </row>
    <row r="221" customFormat="false" ht="15" hidden="false" customHeight="false" outlineLevel="0" collapsed="false">
      <c r="F221" s="120"/>
    </row>
    <row r="223" customFormat="false" ht="15" hidden="false" customHeight="false" outlineLevel="0" collapsed="false">
      <c r="J223" s="120"/>
    </row>
    <row r="227" customFormat="false" ht="15" hidden="false" customHeight="false" outlineLevel="0" collapsed="false">
      <c r="F227" s="120"/>
    </row>
  </sheetData>
  <mergeCells count="70">
    <mergeCell ref="N2:P2"/>
    <mergeCell ref="AF2:AL2"/>
    <mergeCell ref="AV2:AX2"/>
    <mergeCell ref="E4:H4"/>
    <mergeCell ref="E5:H5"/>
    <mergeCell ref="A6:Q6"/>
    <mergeCell ref="B8:B12"/>
    <mergeCell ref="C8:C12"/>
    <mergeCell ref="D8:D12"/>
    <mergeCell ref="E8:E12"/>
    <mergeCell ref="F8:Q8"/>
    <mergeCell ref="R8:R12"/>
    <mergeCell ref="S8:S12"/>
    <mergeCell ref="T8:T12"/>
    <mergeCell ref="U8:U12"/>
    <mergeCell ref="V8:AG8"/>
    <mergeCell ref="AH8:AH12"/>
    <mergeCell ref="AI8:AI12"/>
    <mergeCell ref="AJ8:AJ12"/>
    <mergeCell ref="AK8:AK12"/>
    <mergeCell ref="AL8:AW8"/>
    <mergeCell ref="A9:A12"/>
    <mergeCell ref="F9:J9"/>
    <mergeCell ref="K9:P9"/>
    <mergeCell ref="Q9:Q12"/>
    <mergeCell ref="V9:Z9"/>
    <mergeCell ref="AA9:AF9"/>
    <mergeCell ref="AG9:AG12"/>
    <mergeCell ref="AL9:AP9"/>
    <mergeCell ref="AQ9:AV9"/>
    <mergeCell ref="AW9:AW12"/>
    <mergeCell ref="F10:F12"/>
    <mergeCell ref="G10:G12"/>
    <mergeCell ref="H10:I10"/>
    <mergeCell ref="J10:J12"/>
    <mergeCell ref="K10:K12"/>
    <mergeCell ref="L10:L12"/>
    <mergeCell ref="M10:N10"/>
    <mergeCell ref="O10:O12"/>
    <mergeCell ref="V10:V12"/>
    <mergeCell ref="W10:W12"/>
    <mergeCell ref="X10:Y10"/>
    <mergeCell ref="Z10:Z12"/>
    <mergeCell ref="AA10:AA12"/>
    <mergeCell ref="AB10:AB12"/>
    <mergeCell ref="AC10:AD10"/>
    <mergeCell ref="AE10:AE12"/>
    <mergeCell ref="AL10:AL12"/>
    <mergeCell ref="AM10:AM12"/>
    <mergeCell ref="AN10:AO10"/>
    <mergeCell ref="AP10:AP12"/>
    <mergeCell ref="AQ10:AQ12"/>
    <mergeCell ref="AR10:AR12"/>
    <mergeCell ref="AS10:AT10"/>
    <mergeCell ref="AU10:AU12"/>
    <mergeCell ref="H11:H12"/>
    <mergeCell ref="I11:I12"/>
    <mergeCell ref="M11:M12"/>
    <mergeCell ref="N11:N12"/>
    <mergeCell ref="P11:P12"/>
    <mergeCell ref="X11:X12"/>
    <mergeCell ref="Y11:Y12"/>
    <mergeCell ref="AC11:AC12"/>
    <mergeCell ref="AD11:AD12"/>
    <mergeCell ref="AF11:AF12"/>
    <mergeCell ref="AN11:AN12"/>
    <mergeCell ref="AO11:AO12"/>
    <mergeCell ref="AS11:AS12"/>
    <mergeCell ref="AT11:AT12"/>
    <mergeCell ref="AV11:AV12"/>
  </mergeCells>
  <printOptions headings="false" gridLines="false" gridLinesSet="true" horizontalCentered="false" verticalCentered="false"/>
  <pageMargins left="0.7875" right="0.7875" top="1.1812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3" man="true" max="16383" min="0"/>
    <brk id="93" man="true" max="16383" min="0"/>
    <brk id="116" man="true" max="16383" min="0"/>
    <brk id="144" man="true" max="16383" min="0"/>
    <brk id="180" man="true" max="16383" min="0"/>
  </rowBreaks>
  <colBreaks count="2" manualBreakCount="2">
    <brk id="17" man="true" max="65535" min="0"/>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12:53:56Z</dcterms:created>
  <dc:creator>WiZaRd</dc:creator>
  <dc:description/>
  <dc:language>en-US</dc:language>
  <cp:lastModifiedBy>User</cp:lastModifiedBy>
  <cp:lastPrinted>2017-04-27T10:07:27Z</cp:lastPrinted>
  <dcterms:modified xsi:type="dcterms:W3CDTF">2017-04-27T10:08:08Z</dcterms:modified>
  <cp:revision>0</cp:revision>
  <dc:subject/>
  <dc:title/>
</cp:coreProperties>
</file>