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92">
  <si>
    <t xml:space="preserve">Додаток 3</t>
  </si>
  <si>
    <t xml:space="preserve">до проекту міського бюджету</t>
  </si>
  <si>
    <t xml:space="preserve">(пункт 2)</t>
  </si>
  <si>
    <t xml:space="preserve">РОЗПОДІЛ</t>
  </si>
  <si>
    <t xml:space="preserve">видатків Міського бюджету м. Ромни на 2015 рік</t>
  </si>
  <si>
    <t xml:space="preserve">(гривень)</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3</t>
  </si>
  <si>
    <t xml:space="preserve">Виконавчий комітет Роменської міської ради</t>
  </si>
  <si>
    <t xml:space="preserve">010116</t>
  </si>
  <si>
    <t xml:space="preserve">0111</t>
  </si>
  <si>
    <t xml:space="preserve">Органи місцевого самоврядування</t>
  </si>
  <si>
    <t xml:space="preserve">080101</t>
  </si>
  <si>
    <t xml:space="preserve">0731</t>
  </si>
  <si>
    <t xml:space="preserve">Лікарні</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t>
  </si>
  <si>
    <t xml:space="preserve">081002</t>
  </si>
  <si>
    <t xml:space="preserve">0763</t>
  </si>
  <si>
    <r>
      <rPr>
        <sz val="10"/>
        <rFont val="Arial Cyr"/>
        <family val="0"/>
        <charset val="204"/>
      </rPr>
      <t xml:space="preserve">Інші заходи по охороні здоров</t>
    </r>
    <r>
      <rPr>
        <sz val="10"/>
        <rFont val="Arial"/>
        <family val="2"/>
        <charset val="204"/>
      </rPr>
      <t xml:space="preserve">׳</t>
    </r>
    <r>
      <rPr>
        <sz val="10"/>
        <rFont val="Arial Cyr"/>
        <family val="0"/>
        <charset val="204"/>
      </rPr>
      <t xml:space="preserve">я </t>
    </r>
  </si>
  <si>
    <t xml:space="preserve">090802</t>
  </si>
  <si>
    <t xml:space="preserve">Інші програми соціального захисту дітей</t>
  </si>
  <si>
    <t xml:space="preserve">091101</t>
  </si>
  <si>
    <t xml:space="preserve">1040</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830</t>
  </si>
  <si>
    <t xml:space="preserve">Телебачення і радіомовлення</t>
  </si>
  <si>
    <t xml:space="preserve">Періодичні видання (газети та журнали)</t>
  </si>
  <si>
    <t xml:space="preserve">130102</t>
  </si>
  <si>
    <t xml:space="preserve">0810</t>
  </si>
  <si>
    <t xml:space="preserve">Проведення навчально-тренувальних зборів і змагань</t>
  </si>
  <si>
    <t xml:space="preserve">0490</t>
  </si>
  <si>
    <t xml:space="preserve">Капітальні вкладення</t>
  </si>
  <si>
    <t xml:space="preserve">0443</t>
  </si>
  <si>
    <t xml:space="preserve">Розробка схем та проектних рішень масового застосування</t>
  </si>
  <si>
    <t xml:space="preserve">0133</t>
  </si>
  <si>
    <t xml:space="preserve">Інші видатки</t>
  </si>
  <si>
    <t xml:space="preserve">10</t>
  </si>
  <si>
    <t xml:space="preserve">Відділ освіти  виконавчого комітету Роменської міської ради</t>
  </si>
  <si>
    <t xml:space="preserve">070101</t>
  </si>
  <si>
    <t xml:space="preserve">0910</t>
  </si>
  <si>
    <t xml:space="preserve">Дошкільні заклади освіти</t>
  </si>
  <si>
    <t xml:space="preserve">070201</t>
  </si>
  <si>
    <t xml:space="preserve">0921</t>
  </si>
  <si>
    <t xml:space="preserve">Загальноосвітні школи (в т. 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401</t>
  </si>
  <si>
    <t xml:space="preserve">0960</t>
  </si>
  <si>
    <t xml:space="preserve">Позашкільні заклади освіти, заходи із позашкільної роботи з дітьм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аждали внаслідок Чорнобильської катастрофи</t>
  </si>
  <si>
    <t xml:space="preserve">130107</t>
  </si>
  <si>
    <t xml:space="preserve">Утримання та навчально-тренувальна робота дитячо-юнацьких спортивних шкіл</t>
  </si>
  <si>
    <t xml:space="preserve">15</t>
  </si>
  <si>
    <t xml:space="preserve">Управління  праці та соціального захисту населення виконкому Роменської міської ради</t>
  </si>
  <si>
    <t xml:space="preserve">070303</t>
  </si>
  <si>
    <t xml:space="preserve">Дитячі будинки (в т. ч. сімейного типу, прийомні сім`ї)</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1070</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1060</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1090</t>
  </si>
  <si>
    <t xml:space="preserve">Інші видатки на соціальний захист населення</t>
  </si>
  <si>
    <t xml:space="preserve">090413</t>
  </si>
  <si>
    <t xml:space="preserve">1010</t>
  </si>
  <si>
    <t xml:space="preserve">Допомога на догляд за інвалідом I чи II групи внаслідок психічного розладу</t>
  </si>
  <si>
    <t xml:space="preserve">091204</t>
  </si>
  <si>
    <t xml:space="preserve">1020</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300</t>
  </si>
  <si>
    <t xml:space="preserve">Державна соціальна допомога інвалідам з дитинства та дітям-інвалідам</t>
  </si>
  <si>
    <t xml:space="preserve">250404</t>
  </si>
  <si>
    <t xml:space="preserve">170102</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24</t>
  </si>
  <si>
    <t xml:space="preserve">Відділ культури виконавчого комітету міської ради</t>
  </si>
  <si>
    <t xml:space="preserve">110103</t>
  </si>
  <si>
    <t xml:space="preserve">0822</t>
  </si>
  <si>
    <t xml:space="preserve">Філармонії, музичні колективи і ансамблі та інші мистецькі заклади та заходи</t>
  </si>
  <si>
    <t xml:space="preserve">110201</t>
  </si>
  <si>
    <t xml:space="preserve">0824</t>
  </si>
  <si>
    <t xml:space="preserve">Бібліоте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0829</t>
  </si>
  <si>
    <t xml:space="preserve">Інші культурно-освітні заклади та заходи</t>
  </si>
  <si>
    <t xml:space="preserve">40</t>
  </si>
  <si>
    <t xml:space="preserve">Управління житлово-комунального господарства виконавчого комітету  Роменської міської ради </t>
  </si>
  <si>
    <t xml:space="preserve">100102</t>
  </si>
  <si>
    <t xml:space="preserve">0610</t>
  </si>
  <si>
    <t xml:space="preserve">Капiтальний ремонт житлового фонду мiсцевих органiв влади</t>
  </si>
  <si>
    <t xml:space="preserve">100203</t>
  </si>
  <si>
    <t xml:space="preserve">0620</t>
  </si>
  <si>
    <t xml:space="preserve">Благоустрій міст, сіл, селищ</t>
  </si>
  <si>
    <t xml:space="preserve">73</t>
  </si>
  <si>
    <r>
      <rPr>
        <sz val="10"/>
        <color rgb="FF000000"/>
        <rFont val="Times New Roman"/>
        <family val="1"/>
        <charset val="204"/>
      </rPr>
      <t xml:space="preserve">У</t>
    </r>
    <r>
      <rPr>
        <b val="true"/>
        <sz val="10"/>
        <color rgb="FF000000"/>
        <rFont val="Times New Roman"/>
        <family val="1"/>
        <charset val="204"/>
      </rPr>
      <t xml:space="preserve">правління економічного розвитку Роменської міської ради</t>
    </r>
  </si>
  <si>
    <t xml:space="preserve">0421</t>
  </si>
  <si>
    <t xml:space="preserve">Землеустрій</t>
  </si>
  <si>
    <t xml:space="preserve">75</t>
  </si>
  <si>
    <t xml:space="preserve"> Фінансове управління Роменського міськвиконкому</t>
  </si>
  <si>
    <t xml:space="preserve">76</t>
  </si>
  <si>
    <t xml:space="preserve">Резервний фонд</t>
  </si>
  <si>
    <t xml:space="preserve"> </t>
  </si>
  <si>
    <t xml:space="preserve">Разом</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4">
    <font>
      <sz val="10"/>
      <name val="Arial Cyr"/>
      <family val="0"/>
      <charset val="204"/>
    </font>
    <font>
      <sz val="10"/>
      <name val="Arial"/>
      <family val="0"/>
    </font>
    <font>
      <sz val="10"/>
      <name val="Arial"/>
      <family val="0"/>
    </font>
    <font>
      <sz val="10"/>
      <name val="Arial"/>
      <family val="0"/>
    </font>
    <font>
      <b val="true"/>
      <sz val="12"/>
      <name val="Times New Roman"/>
      <family val="1"/>
      <charset val="204"/>
    </font>
    <font>
      <sz val="12"/>
      <name val="Times New Roman"/>
      <family val="1"/>
      <charset val="204"/>
    </font>
    <font>
      <sz val="8"/>
      <name val="Arial Cyr"/>
      <family val="0"/>
      <charset val="204"/>
    </font>
    <font>
      <b val="true"/>
      <sz val="10"/>
      <name val="Arial Cyr"/>
      <family val="0"/>
      <charset val="204"/>
    </font>
    <font>
      <sz val="11"/>
      <color rgb="FF000000"/>
      <name val="Times New Roman"/>
      <family val="1"/>
      <charset val="204"/>
    </font>
    <font>
      <sz val="10"/>
      <name val="Arial"/>
      <family val="2"/>
      <charset val="204"/>
    </font>
    <font>
      <sz val="10"/>
      <color rgb="FF000000"/>
      <name val="Arial Cyr"/>
      <family val="0"/>
      <charset val="204"/>
    </font>
    <font>
      <b val="true"/>
      <sz val="10"/>
      <color rgb="FF000000"/>
      <name val="Times New Roman"/>
      <family val="1"/>
      <charset val="204"/>
    </font>
    <font>
      <sz val="10"/>
      <color rgb="FF000000"/>
      <name val="Times New Roman"/>
      <family val="1"/>
      <charset val="204"/>
    </font>
    <font>
      <sz val="7"/>
      <name val="Arial Cyr"/>
      <family val="0"/>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general"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true" showOutlineSymbols="true" defaultGridColor="true" view="normal" topLeftCell="E62" colorId="64" zoomScale="100" zoomScaleNormal="100" zoomScalePageLayoutView="100" workbookViewId="0">
      <selection pane="topLeft" activeCell="A5" activeCellId="0" sqref="A5:P5"/>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1.56"/>
    <col collapsed="false" customWidth="true" hidden="false" outlineLevel="0" max="3" min="3" style="1" width="11.99"/>
    <col collapsed="false" customWidth="true" hidden="false" outlineLevel="0" max="4" min="4" style="0" width="35.56"/>
    <col collapsed="false" customWidth="true" hidden="false" outlineLevel="0" max="6" min="5" style="1" width="13.99"/>
    <col collapsed="false" customWidth="true" hidden="false" outlineLevel="0" max="8" min="7" style="1" width="12.7"/>
    <col collapsed="false" customWidth="true" hidden="false" outlineLevel="0" max="9" min="9" style="1" width="9.99"/>
    <col collapsed="false" customWidth="true" hidden="false" outlineLevel="0" max="10" min="10" style="1" width="11.56"/>
    <col collapsed="false" customWidth="true" hidden="false" outlineLevel="0" max="12" min="11" style="0" width="11.56"/>
    <col collapsed="false" customWidth="true" hidden="false" outlineLevel="0" max="13" min="13" style="0" width="10.71"/>
    <col collapsed="false" customWidth="true" hidden="false" outlineLevel="0" max="14" min="14" style="0" width="11.85"/>
    <col collapsed="false" customWidth="true" hidden="false" outlineLevel="0" max="15" min="15" style="0" width="11.56"/>
    <col collapsed="false" customWidth="true" hidden="false" outlineLevel="0" max="16" min="16" style="1" width="13.7"/>
  </cols>
  <sheetData>
    <row r="1" customFormat="false" ht="15.75" hidden="false" customHeight="false" outlineLevel="0" collapsed="false">
      <c r="M1" s="2" t="s">
        <v>0</v>
      </c>
      <c r="N1" s="2"/>
      <c r="O1" s="2"/>
    </row>
    <row r="2" customFormat="false" ht="15.75" hidden="false" customHeight="true" outlineLevel="0" collapsed="false">
      <c r="M2" s="3" t="s">
        <v>1</v>
      </c>
      <c r="N2" s="3"/>
      <c r="O2" s="3"/>
    </row>
    <row r="3" customFormat="false" ht="15.75" hidden="false" customHeight="false" outlineLevel="0" collapsed="false">
      <c r="M3" s="2" t="s">
        <v>2</v>
      </c>
      <c r="N3" s="2"/>
      <c r="O3" s="2"/>
    </row>
    <row r="4" customFormat="false" ht="15.75" hidden="false" customHeight="false" outlineLevel="0" collapsed="false">
      <c r="M4" s="4"/>
      <c r="N4" s="4"/>
      <c r="O4" s="4"/>
    </row>
    <row r="5" customFormat="false" ht="15.75" hidden="false" customHeight="false" outlineLevel="0" collapsed="false">
      <c r="A5" s="5" t="s">
        <v>3</v>
      </c>
      <c r="B5" s="5"/>
      <c r="C5" s="5"/>
      <c r="D5" s="5"/>
      <c r="E5" s="5"/>
      <c r="F5" s="5"/>
      <c r="G5" s="5"/>
      <c r="H5" s="5"/>
      <c r="I5" s="5"/>
      <c r="J5" s="5"/>
      <c r="K5" s="5"/>
      <c r="L5" s="5"/>
      <c r="M5" s="5"/>
      <c r="N5" s="5"/>
      <c r="O5" s="5"/>
      <c r="P5" s="5"/>
    </row>
    <row r="6" customFormat="false" ht="15.75" hidden="false" customHeight="false" outlineLevel="0" collapsed="false">
      <c r="A6" s="5" t="s">
        <v>4</v>
      </c>
      <c r="B6" s="5"/>
      <c r="C6" s="5"/>
      <c r="D6" s="5"/>
      <c r="E6" s="5"/>
      <c r="F6" s="5"/>
      <c r="G6" s="5"/>
      <c r="H6" s="5"/>
      <c r="I6" s="5"/>
      <c r="J6" s="5"/>
      <c r="K6" s="5"/>
      <c r="L6" s="5"/>
      <c r="M6" s="5"/>
      <c r="N6" s="5"/>
      <c r="O6" s="5"/>
      <c r="P6" s="5"/>
    </row>
    <row r="7" customFormat="false" ht="12.75" hidden="false" customHeight="false" outlineLevel="0" collapsed="false">
      <c r="P7" s="6" t="s">
        <v>5</v>
      </c>
    </row>
    <row r="8" customFormat="false" ht="12.75" hidden="false" customHeight="true" outlineLevel="0" collapsed="false">
      <c r="A8" s="7" t="s">
        <v>6</v>
      </c>
      <c r="B8" s="7" t="s">
        <v>7</v>
      </c>
      <c r="C8" s="8" t="s">
        <v>8</v>
      </c>
      <c r="D8" s="9" t="s">
        <v>9</v>
      </c>
      <c r="E8" s="10" t="s">
        <v>10</v>
      </c>
      <c r="F8" s="10"/>
      <c r="G8" s="10"/>
      <c r="H8" s="10"/>
      <c r="I8" s="10"/>
      <c r="J8" s="9" t="s">
        <v>11</v>
      </c>
      <c r="K8" s="9"/>
      <c r="L8" s="9"/>
      <c r="M8" s="9"/>
      <c r="N8" s="9"/>
      <c r="O8" s="9"/>
      <c r="P8" s="10" t="s">
        <v>12</v>
      </c>
    </row>
    <row r="9" customFormat="false" ht="12.75" hidden="false" customHeight="true" outlineLevel="0" collapsed="false">
      <c r="A9" s="7"/>
      <c r="B9" s="7"/>
      <c r="C9" s="8"/>
      <c r="D9" s="9"/>
      <c r="E9" s="10" t="s">
        <v>13</v>
      </c>
      <c r="F9" s="10" t="s">
        <v>14</v>
      </c>
      <c r="G9" s="10" t="s">
        <v>15</v>
      </c>
      <c r="H9" s="10"/>
      <c r="I9" s="10" t="s">
        <v>16</v>
      </c>
      <c r="J9" s="10" t="s">
        <v>13</v>
      </c>
      <c r="K9" s="9" t="s">
        <v>14</v>
      </c>
      <c r="L9" s="9" t="s">
        <v>15</v>
      </c>
      <c r="M9" s="9"/>
      <c r="N9" s="9" t="s">
        <v>16</v>
      </c>
      <c r="O9" s="9" t="s">
        <v>15</v>
      </c>
      <c r="P9" s="10"/>
    </row>
    <row r="10" customFormat="false" ht="12.75" hidden="false" customHeight="true" outlineLevel="0" collapsed="false">
      <c r="A10" s="7"/>
      <c r="B10" s="7"/>
      <c r="C10" s="8"/>
      <c r="D10" s="9"/>
      <c r="E10" s="10"/>
      <c r="F10" s="10"/>
      <c r="G10" s="10" t="s">
        <v>17</v>
      </c>
      <c r="H10" s="10" t="s">
        <v>18</v>
      </c>
      <c r="I10" s="10"/>
      <c r="J10" s="10"/>
      <c r="K10" s="9"/>
      <c r="L10" s="9" t="s">
        <v>17</v>
      </c>
      <c r="M10" s="9" t="s">
        <v>18</v>
      </c>
      <c r="N10" s="9"/>
      <c r="O10" s="9" t="s">
        <v>19</v>
      </c>
      <c r="P10" s="10"/>
    </row>
    <row r="11" customFormat="false" ht="44.25" hidden="false" customHeight="true" outlineLevel="0" collapsed="false">
      <c r="A11" s="7"/>
      <c r="B11" s="7"/>
      <c r="C11" s="8"/>
      <c r="D11" s="9"/>
      <c r="E11" s="10"/>
      <c r="F11" s="10"/>
      <c r="G11" s="10"/>
      <c r="H11" s="10"/>
      <c r="I11" s="10"/>
      <c r="J11" s="10"/>
      <c r="K11" s="9"/>
      <c r="L11" s="9"/>
      <c r="M11" s="9"/>
      <c r="N11" s="9"/>
      <c r="O11" s="9"/>
      <c r="P11" s="10"/>
    </row>
    <row r="12" customFormat="false" ht="12.75" hidden="false" customHeight="false" outlineLevel="0" collapsed="false">
      <c r="A12" s="9" t="n">
        <v>1</v>
      </c>
      <c r="B12" s="9" t="n">
        <v>2</v>
      </c>
      <c r="C12" s="11" t="n">
        <v>3</v>
      </c>
      <c r="D12" s="9" t="n">
        <v>4</v>
      </c>
      <c r="E12" s="11" t="n">
        <v>5</v>
      </c>
      <c r="F12" s="11" t="n">
        <v>6</v>
      </c>
      <c r="G12" s="11" t="n">
        <v>7</v>
      </c>
      <c r="H12" s="11" t="n">
        <v>8</v>
      </c>
      <c r="I12" s="11" t="n">
        <v>9</v>
      </c>
      <c r="J12" s="11" t="n">
        <v>10</v>
      </c>
      <c r="K12" s="9" t="n">
        <v>11</v>
      </c>
      <c r="L12" s="9" t="n">
        <v>12</v>
      </c>
      <c r="M12" s="9" t="n">
        <v>13</v>
      </c>
      <c r="N12" s="9" t="n">
        <v>14</v>
      </c>
      <c r="O12" s="9" t="n">
        <v>15</v>
      </c>
      <c r="P12" s="11" t="n">
        <v>16</v>
      </c>
    </row>
    <row r="13" customFormat="false" ht="25.5" hidden="false" customHeight="false" outlineLevel="0" collapsed="false">
      <c r="A13" s="12" t="s">
        <v>20</v>
      </c>
      <c r="B13" s="13"/>
      <c r="C13" s="14"/>
      <c r="D13" s="15" t="s">
        <v>21</v>
      </c>
      <c r="E13" s="16" t="n">
        <f aca="false">F13+I13</f>
        <v>32255329</v>
      </c>
      <c r="F13" s="16" t="n">
        <f aca="false">SUM(F14:F28)</f>
        <v>32255329</v>
      </c>
      <c r="G13" s="16" t="n">
        <f aca="false">SUM(G14:G28)</f>
        <v>16201322</v>
      </c>
      <c r="H13" s="16" t="n">
        <f aca="false">SUM(H14:H28)</f>
        <v>6721583</v>
      </c>
      <c r="I13" s="16" t="n">
        <f aca="false">SUM(I14:I28)</f>
        <v>0</v>
      </c>
      <c r="J13" s="16" t="n">
        <f aca="false">K13+N13</f>
        <v>4610616</v>
      </c>
      <c r="K13" s="17" t="n">
        <f aca="false">SUM(K14:K28)</f>
        <v>4012716</v>
      </c>
      <c r="L13" s="17" t="n">
        <f aca="false">SUM(L14:L28)</f>
        <v>2056757</v>
      </c>
      <c r="M13" s="17" t="n">
        <f aca="false">SUM(M14:M28)</f>
        <v>296271</v>
      </c>
      <c r="N13" s="17" t="n">
        <f aca="false">SUM(N14:N28)</f>
        <v>597900</v>
      </c>
      <c r="O13" s="17" t="n">
        <f aca="false">SUM(O14:O28)</f>
        <v>597900</v>
      </c>
      <c r="P13" s="16" t="n">
        <f aca="false">E13+J13</f>
        <v>36865945</v>
      </c>
    </row>
    <row r="14" customFormat="false" ht="15" hidden="false" customHeight="false" outlineLevel="0" collapsed="false">
      <c r="A14" s="18"/>
      <c r="B14" s="9" t="s">
        <v>22</v>
      </c>
      <c r="C14" s="19" t="s">
        <v>23</v>
      </c>
      <c r="D14" s="20" t="s">
        <v>24</v>
      </c>
      <c r="E14" s="21" t="n">
        <f aca="false">F14+I14</f>
        <v>3098151</v>
      </c>
      <c r="F14" s="22" t="n">
        <v>3098151</v>
      </c>
      <c r="G14" s="22" t="n">
        <v>1819796</v>
      </c>
      <c r="H14" s="22" t="n">
        <v>396168</v>
      </c>
      <c r="I14" s="22"/>
      <c r="J14" s="21" t="n">
        <f aca="false">K14+N14</f>
        <v>12500</v>
      </c>
      <c r="K14" s="23" t="n">
        <v>5500</v>
      </c>
      <c r="L14" s="23" t="n">
        <v>0</v>
      </c>
      <c r="M14" s="23" t="n">
        <v>0</v>
      </c>
      <c r="N14" s="23" t="n">
        <v>7000</v>
      </c>
      <c r="O14" s="23" t="n">
        <v>7000</v>
      </c>
      <c r="P14" s="22" t="n">
        <f aca="false">E14+J14</f>
        <v>3110651</v>
      </c>
    </row>
    <row r="15" customFormat="false" ht="15" hidden="false" customHeight="false" outlineLevel="0" collapsed="false">
      <c r="A15" s="18"/>
      <c r="B15" s="9" t="s">
        <v>25</v>
      </c>
      <c r="C15" s="19" t="s">
        <v>26</v>
      </c>
      <c r="D15" s="20" t="s">
        <v>27</v>
      </c>
      <c r="E15" s="21" t="n">
        <f aca="false">F15+I15</f>
        <v>25997000</v>
      </c>
      <c r="F15" s="22" t="n">
        <f aca="false">25747000+250000</f>
        <v>25997000</v>
      </c>
      <c r="G15" s="22" t="n">
        <v>12570450</v>
      </c>
      <c r="H15" s="22" t="n">
        <v>6230602</v>
      </c>
      <c r="I15" s="22"/>
      <c r="J15" s="21" t="n">
        <f aca="false">K15+N15</f>
        <v>979900</v>
      </c>
      <c r="K15" s="23" t="n">
        <v>774900</v>
      </c>
      <c r="L15" s="23" t="n">
        <v>281704</v>
      </c>
      <c r="M15" s="23" t="n">
        <v>102902</v>
      </c>
      <c r="N15" s="23" t="n">
        <v>205000</v>
      </c>
      <c r="O15" s="23" t="n">
        <v>205000</v>
      </c>
      <c r="P15" s="22" t="n">
        <f aca="false">E15+J15</f>
        <v>26976900</v>
      </c>
    </row>
    <row r="16" customFormat="false" ht="51" hidden="false" customHeight="false" outlineLevel="0" collapsed="false">
      <c r="A16" s="24"/>
      <c r="B16" s="9" t="s">
        <v>28</v>
      </c>
      <c r="C16" s="19" t="s">
        <v>29</v>
      </c>
      <c r="D16" s="20" t="s">
        <v>30</v>
      </c>
      <c r="E16" s="21" t="n">
        <f aca="false">F16+I16</f>
        <v>1162700</v>
      </c>
      <c r="F16" s="22" t="n">
        <v>1162700</v>
      </c>
      <c r="G16" s="22" t="n">
        <v>848600</v>
      </c>
      <c r="H16" s="22"/>
      <c r="I16" s="22"/>
      <c r="J16" s="21" t="n">
        <f aca="false">K16+N16</f>
        <v>791700</v>
      </c>
      <c r="K16" s="23" t="n">
        <v>791700</v>
      </c>
      <c r="L16" s="23" t="n">
        <v>260500</v>
      </c>
      <c r="M16" s="23" t="n">
        <v>124000</v>
      </c>
      <c r="N16" s="23" t="n">
        <v>0</v>
      </c>
      <c r="O16" s="23" t="n">
        <v>0</v>
      </c>
      <c r="P16" s="22" t="n">
        <f aca="false">E16+J16</f>
        <v>1954400</v>
      </c>
    </row>
    <row r="17" customFormat="false" ht="25.5" hidden="false" customHeight="false" outlineLevel="0" collapsed="false">
      <c r="A17" s="24"/>
      <c r="B17" s="9" t="s">
        <v>31</v>
      </c>
      <c r="C17" s="19" t="s">
        <v>32</v>
      </c>
      <c r="D17" s="20" t="s">
        <v>33</v>
      </c>
      <c r="E17" s="21" t="n">
        <f aca="false">F17+I17</f>
        <v>1317600</v>
      </c>
      <c r="F17" s="22" t="n">
        <v>1317600</v>
      </c>
      <c r="G17" s="22" t="n">
        <v>853900</v>
      </c>
      <c r="H17" s="22" t="n">
        <v>75300</v>
      </c>
      <c r="I17" s="22"/>
      <c r="J17" s="21" t="n">
        <f aca="false">K17+N17</f>
        <v>2500616</v>
      </c>
      <c r="K17" s="23" t="n">
        <v>2440616</v>
      </c>
      <c r="L17" s="23" t="n">
        <v>1514553</v>
      </c>
      <c r="M17" s="23" t="n">
        <v>69369</v>
      </c>
      <c r="N17" s="23" t="n">
        <v>60000</v>
      </c>
      <c r="O17" s="23" t="n">
        <v>60000</v>
      </c>
      <c r="P17" s="22" t="n">
        <f aca="false">E17+J17</f>
        <v>3818216</v>
      </c>
    </row>
    <row r="18" customFormat="false" ht="12.75" hidden="false" customHeight="false" outlineLevel="0" collapsed="false">
      <c r="A18" s="24"/>
      <c r="B18" s="24" t="s">
        <v>34</v>
      </c>
      <c r="C18" s="25" t="s">
        <v>35</v>
      </c>
      <c r="D18" s="20" t="s">
        <v>36</v>
      </c>
      <c r="E18" s="21" t="n">
        <f aca="false">F18+I18</f>
        <v>187800</v>
      </c>
      <c r="F18" s="22" t="n">
        <v>187800</v>
      </c>
      <c r="G18" s="22"/>
      <c r="H18" s="22"/>
      <c r="I18" s="22"/>
      <c r="J18" s="21" t="n">
        <f aca="false">K18+N18</f>
        <v>0</v>
      </c>
      <c r="K18" s="23"/>
      <c r="L18" s="23"/>
      <c r="M18" s="23"/>
      <c r="N18" s="23"/>
      <c r="O18" s="23"/>
      <c r="P18" s="22" t="n">
        <f aca="false">E18+J18</f>
        <v>187800</v>
      </c>
    </row>
    <row r="19" customFormat="false" ht="25.5" hidden="false" customHeight="false" outlineLevel="0" collapsed="false">
      <c r="A19" s="24"/>
      <c r="B19" s="9" t="s">
        <v>37</v>
      </c>
      <c r="C19" s="26" t="n">
        <v>1040</v>
      </c>
      <c r="D19" s="20" t="s">
        <v>38</v>
      </c>
      <c r="E19" s="21" t="n">
        <f aca="false">F19+I19</f>
        <v>600</v>
      </c>
      <c r="F19" s="22" t="n">
        <v>600</v>
      </c>
      <c r="G19" s="22"/>
      <c r="H19" s="22"/>
      <c r="I19" s="22"/>
      <c r="J19" s="21" t="n">
        <f aca="false">K19+N19</f>
        <v>0</v>
      </c>
      <c r="K19" s="23"/>
      <c r="L19" s="23"/>
      <c r="M19" s="23"/>
      <c r="N19" s="23"/>
      <c r="O19" s="23"/>
      <c r="P19" s="22" t="n">
        <f aca="false">E19+J19</f>
        <v>600</v>
      </c>
    </row>
    <row r="20" customFormat="false" ht="25.5" hidden="false" customHeight="false" outlineLevel="0" collapsed="false">
      <c r="A20" s="24"/>
      <c r="B20" s="9" t="s">
        <v>39</v>
      </c>
      <c r="C20" s="19" t="s">
        <v>40</v>
      </c>
      <c r="D20" s="20" t="s">
        <v>41</v>
      </c>
      <c r="E20" s="21" t="n">
        <f aca="false">F20+I20</f>
        <v>170666</v>
      </c>
      <c r="F20" s="22" t="n">
        <v>170666</v>
      </c>
      <c r="G20" s="22" t="n">
        <v>108576</v>
      </c>
      <c r="H20" s="22" t="n">
        <v>19513</v>
      </c>
      <c r="I20" s="22"/>
      <c r="J20" s="21" t="n">
        <f aca="false">K20+N20</f>
        <v>0</v>
      </c>
      <c r="K20" s="23" t="n">
        <v>0</v>
      </c>
      <c r="L20" s="23" t="n">
        <v>0</v>
      </c>
      <c r="M20" s="23" t="n">
        <v>0</v>
      </c>
      <c r="N20" s="23" t="n">
        <v>0</v>
      </c>
      <c r="O20" s="23" t="n">
        <v>0</v>
      </c>
      <c r="P20" s="22" t="n">
        <f aca="false">E20+J20</f>
        <v>170666</v>
      </c>
    </row>
    <row r="21" customFormat="false" ht="25.5" hidden="false" customHeight="false" outlineLevel="0" collapsed="false">
      <c r="A21" s="24"/>
      <c r="B21" s="9" t="s">
        <v>42</v>
      </c>
      <c r="C21" s="19" t="s">
        <v>40</v>
      </c>
      <c r="D21" s="20" t="s">
        <v>43</v>
      </c>
      <c r="E21" s="21" t="n">
        <f aca="false">F21+I21</f>
        <v>600</v>
      </c>
      <c r="F21" s="22" t="n">
        <v>600</v>
      </c>
      <c r="G21" s="22"/>
      <c r="H21" s="22"/>
      <c r="I21" s="22"/>
      <c r="J21" s="21" t="n">
        <f aca="false">K21+N21</f>
        <v>0</v>
      </c>
      <c r="K21" s="23" t="n">
        <v>0</v>
      </c>
      <c r="L21" s="23" t="n">
        <v>0</v>
      </c>
      <c r="M21" s="23" t="n">
        <v>0</v>
      </c>
      <c r="N21" s="23" t="n">
        <v>0</v>
      </c>
      <c r="O21" s="23" t="n">
        <v>0</v>
      </c>
      <c r="P21" s="22" t="n">
        <f aca="false">E21+J21</f>
        <v>600</v>
      </c>
    </row>
    <row r="22" customFormat="false" ht="25.5" hidden="false" customHeight="false" outlineLevel="0" collapsed="false">
      <c r="A22" s="24"/>
      <c r="B22" s="27" t="s">
        <v>44</v>
      </c>
      <c r="C22" s="26" t="n">
        <v>1040</v>
      </c>
      <c r="D22" s="20" t="s">
        <v>45</v>
      </c>
      <c r="E22" s="21" t="n">
        <f aca="false">F22+I22</f>
        <v>7400</v>
      </c>
      <c r="F22" s="22" t="n">
        <v>7400</v>
      </c>
      <c r="G22" s="22"/>
      <c r="H22" s="22"/>
      <c r="I22" s="22"/>
      <c r="J22" s="21" t="n">
        <f aca="false">K22+N22</f>
        <v>0</v>
      </c>
      <c r="K22" s="23"/>
      <c r="L22" s="23"/>
      <c r="M22" s="23"/>
      <c r="N22" s="23"/>
      <c r="O22" s="23"/>
      <c r="P22" s="22" t="n">
        <f aca="false">E22+J22</f>
        <v>7400</v>
      </c>
    </row>
    <row r="23" customFormat="false" ht="12.75" hidden="false" customHeight="false" outlineLevel="0" collapsed="false">
      <c r="A23" s="24"/>
      <c r="B23" s="27" t="n">
        <v>120100</v>
      </c>
      <c r="C23" s="25" t="s">
        <v>46</v>
      </c>
      <c r="D23" s="20" t="s">
        <v>47</v>
      </c>
      <c r="E23" s="21" t="n">
        <f aca="false">F23+I23</f>
        <v>31106</v>
      </c>
      <c r="F23" s="22" t="n">
        <v>31106</v>
      </c>
      <c r="G23" s="22"/>
      <c r="H23" s="22"/>
      <c r="I23" s="22"/>
      <c r="J23" s="21" t="n">
        <f aca="false">K23+N23</f>
        <v>0</v>
      </c>
      <c r="K23" s="23"/>
      <c r="L23" s="23"/>
      <c r="M23" s="23"/>
      <c r="N23" s="23"/>
      <c r="O23" s="23"/>
      <c r="P23" s="22" t="n">
        <f aca="false">E23+J23</f>
        <v>31106</v>
      </c>
    </row>
    <row r="24" customFormat="false" ht="25.5" hidden="false" customHeight="false" outlineLevel="0" collapsed="false">
      <c r="A24" s="24"/>
      <c r="B24" s="27" t="n">
        <v>120201</v>
      </c>
      <c r="C24" s="25" t="s">
        <v>46</v>
      </c>
      <c r="D24" s="20" t="s">
        <v>48</v>
      </c>
      <c r="E24" s="21" t="n">
        <f aca="false">F24+I24</f>
        <v>9720</v>
      </c>
      <c r="F24" s="22" t="n">
        <v>9720</v>
      </c>
      <c r="G24" s="22"/>
      <c r="H24" s="22"/>
      <c r="I24" s="22"/>
      <c r="J24" s="21" t="n">
        <f aca="false">K24+N24</f>
        <v>0</v>
      </c>
      <c r="K24" s="23"/>
      <c r="L24" s="23"/>
      <c r="M24" s="23"/>
      <c r="N24" s="23"/>
      <c r="O24" s="23"/>
      <c r="P24" s="22" t="n">
        <f aca="false">E24+J24</f>
        <v>9720</v>
      </c>
    </row>
    <row r="25" customFormat="false" ht="25.5" hidden="false" customHeight="false" outlineLevel="0" collapsed="false">
      <c r="A25" s="24"/>
      <c r="B25" s="9" t="s">
        <v>49</v>
      </c>
      <c r="C25" s="19" t="s">
        <v>50</v>
      </c>
      <c r="D25" s="20" t="s">
        <v>51</v>
      </c>
      <c r="E25" s="21" t="n">
        <f aca="false">F25+I25</f>
        <v>72369</v>
      </c>
      <c r="F25" s="22" t="n">
        <v>72369</v>
      </c>
      <c r="G25" s="22"/>
      <c r="H25" s="22"/>
      <c r="I25" s="22"/>
      <c r="J25" s="21" t="n">
        <f aca="false">K25+N25</f>
        <v>0</v>
      </c>
      <c r="K25" s="23" t="n">
        <v>0</v>
      </c>
      <c r="L25" s="23" t="n">
        <v>0</v>
      </c>
      <c r="M25" s="23" t="n">
        <v>0</v>
      </c>
      <c r="N25" s="23" t="n">
        <v>0</v>
      </c>
      <c r="O25" s="23" t="n">
        <v>0</v>
      </c>
      <c r="P25" s="22" t="n">
        <f aca="false">E25+J25</f>
        <v>72369</v>
      </c>
    </row>
    <row r="26" customFormat="false" ht="12.75" hidden="false" customHeight="false" outlineLevel="0" collapsed="false">
      <c r="A26" s="24"/>
      <c r="B26" s="9" t="n">
        <v>150101</v>
      </c>
      <c r="C26" s="25" t="s">
        <v>52</v>
      </c>
      <c r="D26" s="20" t="s">
        <v>53</v>
      </c>
      <c r="E26" s="21" t="n">
        <f aca="false">F26+I26</f>
        <v>0</v>
      </c>
      <c r="F26" s="22"/>
      <c r="G26" s="22"/>
      <c r="H26" s="22"/>
      <c r="I26" s="22"/>
      <c r="J26" s="21" t="n">
        <f aca="false">K26+N26</f>
        <v>95000</v>
      </c>
      <c r="K26" s="23"/>
      <c r="L26" s="23"/>
      <c r="M26" s="23"/>
      <c r="N26" s="23" t="n">
        <v>95000</v>
      </c>
      <c r="O26" s="23" t="n">
        <v>95000</v>
      </c>
      <c r="P26" s="22" t="n">
        <f aca="false">E26+J26</f>
        <v>95000</v>
      </c>
    </row>
    <row r="27" customFormat="false" ht="25.5" hidden="false" customHeight="false" outlineLevel="0" collapsed="false">
      <c r="A27" s="24"/>
      <c r="B27" s="9" t="n">
        <v>150202</v>
      </c>
      <c r="C27" s="25" t="s">
        <v>54</v>
      </c>
      <c r="D27" s="20" t="s">
        <v>55</v>
      </c>
      <c r="E27" s="21" t="n">
        <f aca="false">F27+I27</f>
        <v>100700</v>
      </c>
      <c r="F27" s="22" t="n">
        <v>100700</v>
      </c>
      <c r="G27" s="22"/>
      <c r="H27" s="22"/>
      <c r="I27" s="22"/>
      <c r="J27" s="21" t="n">
        <f aca="false">K27+N27</f>
        <v>230900</v>
      </c>
      <c r="K27" s="23"/>
      <c r="L27" s="23"/>
      <c r="M27" s="23"/>
      <c r="N27" s="23" t="n">
        <v>230900</v>
      </c>
      <c r="O27" s="23" t="n">
        <v>230900</v>
      </c>
      <c r="P27" s="22" t="n">
        <f aca="false">E27+J27</f>
        <v>331600</v>
      </c>
    </row>
    <row r="28" customFormat="false" ht="12.75" hidden="false" customHeight="false" outlineLevel="0" collapsed="false">
      <c r="A28" s="24"/>
      <c r="B28" s="9" t="n">
        <v>250404</v>
      </c>
      <c r="C28" s="19" t="s">
        <v>56</v>
      </c>
      <c r="D28" s="20" t="s">
        <v>57</v>
      </c>
      <c r="E28" s="21" t="n">
        <f aca="false">F28+I28</f>
        <v>98917</v>
      </c>
      <c r="F28" s="22" t="n">
        <f aca="false">45000+11000+33120+9797</f>
        <v>98917</v>
      </c>
      <c r="G28" s="22"/>
      <c r="H28" s="22"/>
      <c r="I28" s="22"/>
      <c r="J28" s="21" t="n">
        <f aca="false">K28+N28</f>
        <v>0</v>
      </c>
      <c r="K28" s="23"/>
      <c r="L28" s="23"/>
      <c r="M28" s="23"/>
      <c r="N28" s="23"/>
      <c r="O28" s="23"/>
      <c r="P28" s="22" t="n">
        <f aca="false">E28+J28</f>
        <v>98917</v>
      </c>
    </row>
    <row r="29" customFormat="false" ht="25.5" hidden="false" customHeight="false" outlineLevel="0" collapsed="false">
      <c r="A29" s="12" t="s">
        <v>58</v>
      </c>
      <c r="B29" s="13"/>
      <c r="C29" s="14"/>
      <c r="D29" s="28" t="s">
        <v>59</v>
      </c>
      <c r="E29" s="16" t="n">
        <f aca="false">F29+I29</f>
        <v>61300544</v>
      </c>
      <c r="F29" s="16" t="n">
        <f aca="false">SUM(F30:F42)</f>
        <v>61300544</v>
      </c>
      <c r="G29" s="16" t="n">
        <f aca="false">SUM(G30:G42)</f>
        <v>34136592</v>
      </c>
      <c r="H29" s="16" t="n">
        <f aca="false">SUM(H30:H42)</f>
        <v>10629789</v>
      </c>
      <c r="I29" s="16" t="n">
        <f aca="false">SUM(I30:I42)</f>
        <v>0</v>
      </c>
      <c r="J29" s="16" t="n">
        <f aca="false">K29+N29</f>
        <v>3701175</v>
      </c>
      <c r="K29" s="17" t="n">
        <f aca="false">SUM(K30:K42)</f>
        <v>3318175</v>
      </c>
      <c r="L29" s="17" t="n">
        <f aca="false">SUM(L30:L42)</f>
        <v>413110</v>
      </c>
      <c r="M29" s="17" t="n">
        <f aca="false">SUM(M30:M42)</f>
        <v>161705</v>
      </c>
      <c r="N29" s="17" t="n">
        <f aca="false">SUM(N30:N42)</f>
        <v>383000</v>
      </c>
      <c r="O29" s="17" t="n">
        <f aca="false">SUM(O30:O42)</f>
        <v>378000</v>
      </c>
      <c r="P29" s="16" t="n">
        <f aca="false">E29+J29</f>
        <v>65001719</v>
      </c>
    </row>
    <row r="30" customFormat="false" ht="12.75" hidden="false" customHeight="false" outlineLevel="0" collapsed="false">
      <c r="A30" s="24"/>
      <c r="B30" s="9" t="s">
        <v>22</v>
      </c>
      <c r="C30" s="19" t="s">
        <v>23</v>
      </c>
      <c r="D30" s="20" t="s">
        <v>24</v>
      </c>
      <c r="E30" s="21" t="n">
        <f aca="false">F30+I30</f>
        <v>194342</v>
      </c>
      <c r="F30" s="22" t="n">
        <v>194342</v>
      </c>
      <c r="G30" s="22" t="n">
        <v>117303</v>
      </c>
      <c r="H30" s="22" t="n">
        <v>32138</v>
      </c>
      <c r="I30" s="22"/>
      <c r="J30" s="21" t="n">
        <f aca="false">K30+N30</f>
        <v>0</v>
      </c>
      <c r="K30" s="23" t="n">
        <v>0</v>
      </c>
      <c r="L30" s="23" t="n">
        <v>0</v>
      </c>
      <c r="M30" s="23" t="n">
        <v>0</v>
      </c>
      <c r="N30" s="23" t="n">
        <v>0</v>
      </c>
      <c r="O30" s="23" t="n">
        <v>0</v>
      </c>
      <c r="P30" s="22" t="n">
        <f aca="false">E30+J30</f>
        <v>194342</v>
      </c>
    </row>
    <row r="31" customFormat="false" ht="12.75" hidden="false" customHeight="false" outlineLevel="0" collapsed="false">
      <c r="A31" s="24"/>
      <c r="B31" s="9" t="s">
        <v>60</v>
      </c>
      <c r="C31" s="19" t="s">
        <v>61</v>
      </c>
      <c r="D31" s="20" t="s">
        <v>62</v>
      </c>
      <c r="E31" s="21" t="n">
        <f aca="false">F31+I31</f>
        <v>20305898</v>
      </c>
      <c r="F31" s="22" t="n">
        <v>20305898</v>
      </c>
      <c r="G31" s="22" t="n">
        <v>10394336</v>
      </c>
      <c r="H31" s="22" t="n">
        <v>4019317</v>
      </c>
      <c r="I31" s="22"/>
      <c r="J31" s="21" t="n">
        <f aca="false">K31+N31</f>
        <v>2178280</v>
      </c>
      <c r="K31" s="23" t="n">
        <v>2178280</v>
      </c>
      <c r="L31" s="23" t="n">
        <v>0</v>
      </c>
      <c r="M31" s="23" t="n">
        <v>13590</v>
      </c>
      <c r="N31" s="23" t="n">
        <v>0</v>
      </c>
      <c r="O31" s="23" t="n">
        <v>0</v>
      </c>
      <c r="P31" s="22" t="n">
        <f aca="false">E31+J31</f>
        <v>22484178</v>
      </c>
    </row>
    <row r="32" customFormat="false" ht="51" hidden="false" customHeight="false" outlineLevel="0" collapsed="false">
      <c r="A32" s="24"/>
      <c r="B32" s="9" t="s">
        <v>63</v>
      </c>
      <c r="C32" s="19" t="s">
        <v>64</v>
      </c>
      <c r="D32" s="20" t="s">
        <v>65</v>
      </c>
      <c r="E32" s="21" t="n">
        <f aca="false">F32+I32</f>
        <v>34125552</v>
      </c>
      <c r="F32" s="22" t="n">
        <f aca="false">1174228+32951324</f>
        <v>34125552</v>
      </c>
      <c r="G32" s="22" t="n">
        <v>19586488</v>
      </c>
      <c r="H32" s="22" t="n">
        <v>5859723</v>
      </c>
      <c r="I32" s="22"/>
      <c r="J32" s="21" t="n">
        <f aca="false">K32+N32</f>
        <v>720695</v>
      </c>
      <c r="K32" s="23" t="n">
        <v>442695</v>
      </c>
      <c r="L32" s="23" t="n">
        <v>202830</v>
      </c>
      <c r="M32" s="23" t="n">
        <v>131725</v>
      </c>
      <c r="N32" s="23" t="n">
        <v>278000</v>
      </c>
      <c r="O32" s="23" t="n">
        <v>278000</v>
      </c>
      <c r="P32" s="22" t="n">
        <f aca="false">E32+J32</f>
        <v>34846247</v>
      </c>
    </row>
    <row r="33" customFormat="false" ht="12.75" hidden="false" customHeight="false" outlineLevel="0" collapsed="false">
      <c r="A33" s="24"/>
      <c r="B33" s="9" t="s">
        <v>66</v>
      </c>
      <c r="C33" s="19" t="s">
        <v>64</v>
      </c>
      <c r="D33" s="20" t="s">
        <v>67</v>
      </c>
      <c r="E33" s="21" t="n">
        <f aca="false">F33+I33</f>
        <v>211476</v>
      </c>
      <c r="F33" s="22" t="n">
        <v>211476</v>
      </c>
      <c r="G33" s="22" t="n">
        <v>149156</v>
      </c>
      <c r="H33" s="22" t="n">
        <v>7516</v>
      </c>
      <c r="I33" s="22"/>
      <c r="J33" s="21" t="n">
        <f aca="false">K33+N33</f>
        <v>0</v>
      </c>
      <c r="K33" s="23" t="n">
        <v>0</v>
      </c>
      <c r="L33" s="23" t="n">
        <v>0</v>
      </c>
      <c r="M33" s="23" t="n">
        <v>0</v>
      </c>
      <c r="N33" s="23" t="n">
        <v>0</v>
      </c>
      <c r="O33" s="23" t="n">
        <v>0</v>
      </c>
      <c r="P33" s="22" t="n">
        <f aca="false">E33+J33</f>
        <v>211476</v>
      </c>
    </row>
    <row r="34" customFormat="false" ht="25.5" hidden="false" customHeight="false" outlineLevel="0" collapsed="false">
      <c r="A34" s="24"/>
      <c r="B34" s="9" t="s">
        <v>68</v>
      </c>
      <c r="C34" s="19" t="s">
        <v>69</v>
      </c>
      <c r="D34" s="20" t="s">
        <v>70</v>
      </c>
      <c r="E34" s="21" t="n">
        <f aca="false">F34+I34</f>
        <v>2766002</v>
      </c>
      <c r="F34" s="22" t="n">
        <v>2766002</v>
      </c>
      <c r="G34" s="22" t="n">
        <v>1807520</v>
      </c>
      <c r="H34" s="22" t="n">
        <v>247786</v>
      </c>
      <c r="I34" s="22"/>
      <c r="J34" s="21" t="n">
        <f aca="false">K34+N34</f>
        <v>589650</v>
      </c>
      <c r="K34" s="23" t="n">
        <v>589650</v>
      </c>
      <c r="L34" s="23" t="n">
        <v>210280</v>
      </c>
      <c r="M34" s="23" t="n">
        <v>0</v>
      </c>
      <c r="N34" s="23" t="n">
        <v>0</v>
      </c>
      <c r="O34" s="23" t="n">
        <v>0</v>
      </c>
      <c r="P34" s="22" t="n">
        <f aca="false">E34+J34</f>
        <v>3355652</v>
      </c>
    </row>
    <row r="35" customFormat="false" ht="25.5" hidden="false" customHeight="false" outlineLevel="0" collapsed="false">
      <c r="A35" s="24"/>
      <c r="B35" s="9" t="s">
        <v>71</v>
      </c>
      <c r="C35" s="19" t="s">
        <v>72</v>
      </c>
      <c r="D35" s="20" t="s">
        <v>73</v>
      </c>
      <c r="E35" s="21" t="n">
        <f aca="false">F35+I35</f>
        <v>398691</v>
      </c>
      <c r="F35" s="22" t="n">
        <v>398691</v>
      </c>
      <c r="G35" s="22" t="n">
        <v>255087</v>
      </c>
      <c r="H35" s="22" t="n">
        <v>30939</v>
      </c>
      <c r="I35" s="22"/>
      <c r="J35" s="21" t="n">
        <f aca="false">K35+N35</f>
        <v>500</v>
      </c>
      <c r="K35" s="23" t="n">
        <v>500</v>
      </c>
      <c r="L35" s="23" t="n">
        <v>0</v>
      </c>
      <c r="M35" s="23" t="n">
        <v>0</v>
      </c>
      <c r="N35" s="23" t="n">
        <v>0</v>
      </c>
      <c r="O35" s="23" t="n">
        <v>0</v>
      </c>
      <c r="P35" s="22" t="n">
        <f aca="false">E35+J35</f>
        <v>399191</v>
      </c>
    </row>
    <row r="36" customFormat="false" ht="25.5" hidden="false" customHeight="false" outlineLevel="0" collapsed="false">
      <c r="A36" s="24"/>
      <c r="B36" s="9" t="s">
        <v>74</v>
      </c>
      <c r="C36" s="19" t="s">
        <v>72</v>
      </c>
      <c r="D36" s="20" t="s">
        <v>75</v>
      </c>
      <c r="E36" s="21" t="n">
        <f aca="false">F36+I36</f>
        <v>882607</v>
      </c>
      <c r="F36" s="22" t="n">
        <v>882607</v>
      </c>
      <c r="G36" s="22" t="n">
        <v>578158</v>
      </c>
      <c r="H36" s="22" t="n">
        <v>48280</v>
      </c>
      <c r="I36" s="22"/>
      <c r="J36" s="21" t="n">
        <f aca="false">K36+N36</f>
        <v>500</v>
      </c>
      <c r="K36" s="23" t="n">
        <v>500</v>
      </c>
      <c r="L36" s="23" t="n">
        <v>0</v>
      </c>
      <c r="M36" s="23" t="n">
        <v>0</v>
      </c>
      <c r="N36" s="23" t="n">
        <v>0</v>
      </c>
      <c r="O36" s="23" t="n">
        <v>0</v>
      </c>
      <c r="P36" s="22" t="n">
        <f aca="false">E36+J36</f>
        <v>883107</v>
      </c>
    </row>
    <row r="37" customFormat="false" ht="25.5" hidden="false" customHeight="false" outlineLevel="0" collapsed="false">
      <c r="A37" s="24"/>
      <c r="B37" s="9" t="s">
        <v>76</v>
      </c>
      <c r="C37" s="19" t="s">
        <v>72</v>
      </c>
      <c r="D37" s="20" t="s">
        <v>77</v>
      </c>
      <c r="E37" s="21" t="n">
        <f aca="false">F37+I37</f>
        <v>213435</v>
      </c>
      <c r="F37" s="22" t="n">
        <v>213435</v>
      </c>
      <c r="G37" s="22" t="n">
        <v>120450</v>
      </c>
      <c r="H37" s="22" t="n">
        <v>26810</v>
      </c>
      <c r="I37" s="22"/>
      <c r="J37" s="21" t="n">
        <f aca="false">K37+N37</f>
        <v>0</v>
      </c>
      <c r="K37" s="23" t="n">
        <v>0</v>
      </c>
      <c r="L37" s="23" t="n">
        <v>0</v>
      </c>
      <c r="M37" s="23" t="n">
        <v>0</v>
      </c>
      <c r="N37" s="23" t="n">
        <v>0</v>
      </c>
      <c r="O37" s="23" t="n">
        <v>0</v>
      </c>
      <c r="P37" s="22" t="n">
        <f aca="false">E37+J37</f>
        <v>213435</v>
      </c>
    </row>
    <row r="38" customFormat="false" ht="12.75" hidden="false" customHeight="false" outlineLevel="0" collapsed="false">
      <c r="A38" s="24"/>
      <c r="B38" s="9" t="s">
        <v>78</v>
      </c>
      <c r="C38" s="19" t="s">
        <v>72</v>
      </c>
      <c r="D38" s="20" t="s">
        <v>79</v>
      </c>
      <c r="E38" s="21" t="n">
        <f aca="false">F38+I38</f>
        <v>439158</v>
      </c>
      <c r="F38" s="22" t="n">
        <v>439158</v>
      </c>
      <c r="G38" s="22" t="n">
        <v>276076</v>
      </c>
      <c r="H38" s="22" t="n">
        <v>48850</v>
      </c>
      <c r="I38" s="22"/>
      <c r="J38" s="21" t="n">
        <f aca="false">K38+N38</f>
        <v>70160</v>
      </c>
      <c r="K38" s="23" t="n">
        <v>70160</v>
      </c>
      <c r="L38" s="23" t="n">
        <v>0</v>
      </c>
      <c r="M38" s="23" t="n">
        <v>0</v>
      </c>
      <c r="N38" s="23" t="n">
        <v>0</v>
      </c>
      <c r="O38" s="23" t="n">
        <v>0</v>
      </c>
      <c r="P38" s="22" t="n">
        <f aca="false">E38+J38</f>
        <v>509318</v>
      </c>
    </row>
    <row r="39" customFormat="false" ht="51" hidden="false" customHeight="false" outlineLevel="0" collapsed="false">
      <c r="A39" s="24"/>
      <c r="B39" s="9" t="s">
        <v>80</v>
      </c>
      <c r="C39" s="19" t="s">
        <v>72</v>
      </c>
      <c r="D39" s="20" t="s">
        <v>81</v>
      </c>
      <c r="E39" s="21" t="n">
        <f aca="false">F39+I39</f>
        <v>14480</v>
      </c>
      <c r="F39" s="22" t="n">
        <v>14480</v>
      </c>
      <c r="G39" s="22"/>
      <c r="H39" s="22"/>
      <c r="I39" s="22"/>
      <c r="J39" s="21" t="n">
        <f aca="false">K39+N39</f>
        <v>0</v>
      </c>
      <c r="K39" s="23" t="n">
        <v>0</v>
      </c>
      <c r="L39" s="23" t="n">
        <v>0</v>
      </c>
      <c r="M39" s="23" t="n">
        <v>0</v>
      </c>
      <c r="N39" s="23" t="n">
        <v>0</v>
      </c>
      <c r="O39" s="23" t="n">
        <v>0</v>
      </c>
      <c r="P39" s="22" t="n">
        <f aca="false">E39+J39</f>
        <v>14480</v>
      </c>
    </row>
    <row r="40" customFormat="false" ht="76.5" hidden="false" customHeight="false" outlineLevel="0" collapsed="false">
      <c r="A40" s="24"/>
      <c r="B40" s="24" t="s">
        <v>82</v>
      </c>
      <c r="C40" s="25" t="n">
        <v>1040</v>
      </c>
      <c r="D40" s="20" t="s">
        <v>83</v>
      </c>
      <c r="E40" s="21" t="n">
        <f aca="false">F40+I40</f>
        <v>229300</v>
      </c>
      <c r="F40" s="22" t="n">
        <v>229300</v>
      </c>
      <c r="G40" s="22"/>
      <c r="H40" s="22"/>
      <c r="I40" s="22"/>
      <c r="J40" s="21" t="n">
        <f aca="false">K40+N40</f>
        <v>0</v>
      </c>
      <c r="K40" s="23"/>
      <c r="L40" s="23"/>
      <c r="M40" s="23"/>
      <c r="N40" s="23"/>
      <c r="O40" s="23"/>
      <c r="P40" s="22" t="n">
        <f aca="false">E40+J40</f>
        <v>229300</v>
      </c>
    </row>
    <row r="41" customFormat="false" ht="38.25" hidden="false" customHeight="false" outlineLevel="0" collapsed="false">
      <c r="A41" s="24"/>
      <c r="B41" s="9" t="s">
        <v>84</v>
      </c>
      <c r="C41" s="19" t="s">
        <v>50</v>
      </c>
      <c r="D41" s="20" t="s">
        <v>85</v>
      </c>
      <c r="E41" s="21" t="n">
        <f aca="false">F41+I41</f>
        <v>1519603</v>
      </c>
      <c r="F41" s="22" t="n">
        <v>1519603</v>
      </c>
      <c r="G41" s="22" t="n">
        <v>852018</v>
      </c>
      <c r="H41" s="22" t="n">
        <v>308430</v>
      </c>
      <c r="I41" s="22"/>
      <c r="J41" s="21" t="n">
        <f aca="false">K41+N41</f>
        <v>91390</v>
      </c>
      <c r="K41" s="23" t="n">
        <v>36390</v>
      </c>
      <c r="L41" s="23" t="n">
        <v>0</v>
      </c>
      <c r="M41" s="23" t="n">
        <v>16390</v>
      </c>
      <c r="N41" s="23" t="n">
        <f aca="false">5000+50000</f>
        <v>55000</v>
      </c>
      <c r="O41" s="23" t="n">
        <v>50000</v>
      </c>
      <c r="P41" s="22" t="n">
        <f aca="false">E41+J41</f>
        <v>1610993</v>
      </c>
    </row>
    <row r="42" customFormat="false" ht="12.75" hidden="false" customHeight="false" outlineLevel="0" collapsed="false">
      <c r="A42" s="24"/>
      <c r="B42" s="9" t="n">
        <v>150101</v>
      </c>
      <c r="C42" s="25" t="s">
        <v>52</v>
      </c>
      <c r="D42" s="20" t="s">
        <v>53</v>
      </c>
      <c r="E42" s="21" t="n">
        <f aca="false">F42+I42</f>
        <v>0</v>
      </c>
      <c r="F42" s="22"/>
      <c r="G42" s="22"/>
      <c r="H42" s="22"/>
      <c r="I42" s="22"/>
      <c r="J42" s="21" t="n">
        <f aca="false">K42+N42</f>
        <v>50000</v>
      </c>
      <c r="K42" s="23"/>
      <c r="L42" s="23"/>
      <c r="M42" s="23"/>
      <c r="N42" s="23" t="n">
        <v>50000</v>
      </c>
      <c r="O42" s="23" t="n">
        <v>50000</v>
      </c>
      <c r="P42" s="22" t="n">
        <f aca="false">E42+J42</f>
        <v>50000</v>
      </c>
    </row>
    <row r="43" customFormat="false" ht="38.25" hidden="false" customHeight="false" outlineLevel="0" collapsed="false">
      <c r="A43" s="12" t="s">
        <v>86</v>
      </c>
      <c r="B43" s="13"/>
      <c r="C43" s="14"/>
      <c r="D43" s="28" t="s">
        <v>87</v>
      </c>
      <c r="E43" s="16" t="n">
        <f aca="false">F43+I43</f>
        <v>62708067</v>
      </c>
      <c r="F43" s="16" t="n">
        <f aca="false">SUM(F44:F77)</f>
        <v>62708067</v>
      </c>
      <c r="G43" s="16" t="n">
        <f aca="false">SUM(G44:G77)</f>
        <v>3057866</v>
      </c>
      <c r="H43" s="16" t="n">
        <f aca="false">SUM(H44:H77)</f>
        <v>393745</v>
      </c>
      <c r="I43" s="16" t="n">
        <f aca="false">SUM(I44:I77)</f>
        <v>0</v>
      </c>
      <c r="J43" s="16" t="n">
        <f aca="false">K43+N43</f>
        <v>98234</v>
      </c>
      <c r="K43" s="17" t="n">
        <f aca="false">SUM(K44:K77)</f>
        <v>23634</v>
      </c>
      <c r="L43" s="17" t="n">
        <f aca="false">SUM(L44:L77)</f>
        <v>12100</v>
      </c>
      <c r="M43" s="17" t="n">
        <f aca="false">SUM(M44:M77)</f>
        <v>2921</v>
      </c>
      <c r="N43" s="17" t="n">
        <f aca="false">SUM(N44:N77)</f>
        <v>74600</v>
      </c>
      <c r="O43" s="17" t="n">
        <f aca="false">SUM(O44:O77)</f>
        <v>74600</v>
      </c>
      <c r="P43" s="16" t="n">
        <f aca="false">E43+J43</f>
        <v>62806301</v>
      </c>
    </row>
    <row r="44" customFormat="false" ht="12.75" hidden="false" customHeight="false" outlineLevel="0" collapsed="false">
      <c r="A44" s="24"/>
      <c r="B44" s="9" t="s">
        <v>22</v>
      </c>
      <c r="C44" s="19" t="s">
        <v>23</v>
      </c>
      <c r="D44" s="20" t="s">
        <v>24</v>
      </c>
      <c r="E44" s="21" t="n">
        <f aca="false">F44+I44</f>
        <v>2204548</v>
      </c>
      <c r="F44" s="22" t="n">
        <v>2204548</v>
      </c>
      <c r="G44" s="22" t="n">
        <v>1424068</v>
      </c>
      <c r="H44" s="22" t="n">
        <v>275745</v>
      </c>
      <c r="I44" s="22"/>
      <c r="J44" s="21" t="n">
        <f aca="false">K44+N44</f>
        <v>25000</v>
      </c>
      <c r="K44" s="23" t="n">
        <v>0</v>
      </c>
      <c r="L44" s="23" t="n">
        <v>0</v>
      </c>
      <c r="M44" s="23" t="n">
        <v>0</v>
      </c>
      <c r="N44" s="23" t="n">
        <v>25000</v>
      </c>
      <c r="O44" s="23" t="n">
        <v>25000</v>
      </c>
      <c r="P44" s="22" t="n">
        <f aca="false">E44+J44</f>
        <v>2229548</v>
      </c>
    </row>
    <row r="45" customFormat="false" ht="25.5" hidden="false" customHeight="false" outlineLevel="0" collapsed="false">
      <c r="A45" s="24"/>
      <c r="B45" s="9" t="s">
        <v>88</v>
      </c>
      <c r="C45" s="19" t="s">
        <v>61</v>
      </c>
      <c r="D45" s="20" t="s">
        <v>89</v>
      </c>
      <c r="E45" s="21" t="n">
        <f aca="false">F45+I45</f>
        <v>902800</v>
      </c>
      <c r="F45" s="22" t="n">
        <v>902800</v>
      </c>
      <c r="G45" s="22"/>
      <c r="H45" s="22"/>
      <c r="I45" s="22"/>
      <c r="J45" s="21" t="n">
        <f aca="false">K45+N45</f>
        <v>0</v>
      </c>
      <c r="K45" s="23" t="n">
        <v>0</v>
      </c>
      <c r="L45" s="23" t="n">
        <v>0</v>
      </c>
      <c r="M45" s="23" t="n">
        <v>0</v>
      </c>
      <c r="N45" s="23" t="n">
        <v>0</v>
      </c>
      <c r="O45" s="23" t="n">
        <v>0</v>
      </c>
      <c r="P45" s="22" t="n">
        <f aca="false">E45+J45</f>
        <v>902800</v>
      </c>
    </row>
    <row r="46" customFormat="false" ht="102" hidden="false" customHeight="false" outlineLevel="0" collapsed="false">
      <c r="A46" s="24"/>
      <c r="B46" s="9" t="s">
        <v>90</v>
      </c>
      <c r="C46" s="19" t="s">
        <v>91</v>
      </c>
      <c r="D46" s="20" t="s">
        <v>92</v>
      </c>
      <c r="E46" s="21" t="n">
        <f aca="false">F46+I46</f>
        <v>6029700</v>
      </c>
      <c r="F46" s="22" t="n">
        <v>6029700</v>
      </c>
      <c r="G46" s="22"/>
      <c r="H46" s="22"/>
      <c r="I46" s="22"/>
      <c r="J46" s="21" t="n">
        <f aca="false">K46+N46</f>
        <v>0</v>
      </c>
      <c r="K46" s="23" t="n">
        <v>0</v>
      </c>
      <c r="L46" s="23" t="n">
        <v>0</v>
      </c>
      <c r="M46" s="23" t="n">
        <v>0</v>
      </c>
      <c r="N46" s="23" t="n">
        <v>0</v>
      </c>
      <c r="O46" s="23" t="n">
        <v>0</v>
      </c>
      <c r="P46" s="22" t="n">
        <f aca="false">E46+J46</f>
        <v>6029700</v>
      </c>
    </row>
    <row r="47" customFormat="false" ht="102" hidden="false" customHeight="false" outlineLevel="0" collapsed="false">
      <c r="A47" s="24"/>
      <c r="B47" s="9" t="s">
        <v>93</v>
      </c>
      <c r="C47" s="19" t="s">
        <v>91</v>
      </c>
      <c r="D47" s="20" t="s">
        <v>92</v>
      </c>
      <c r="E47" s="21" t="n">
        <f aca="false">F47+I47</f>
        <v>39720</v>
      </c>
      <c r="F47" s="22" t="n">
        <v>39720</v>
      </c>
      <c r="G47" s="22"/>
      <c r="H47" s="22"/>
      <c r="I47" s="22"/>
      <c r="J47" s="21" t="n">
        <f aca="false">K47+N47</f>
        <v>0</v>
      </c>
      <c r="K47" s="23" t="n">
        <v>0</v>
      </c>
      <c r="L47" s="23" t="n">
        <v>0</v>
      </c>
      <c r="M47" s="23" t="n">
        <v>0</v>
      </c>
      <c r="N47" s="23" t="n">
        <v>0</v>
      </c>
      <c r="O47" s="23" t="n">
        <v>0</v>
      </c>
      <c r="P47" s="22" t="n">
        <f aca="false">E47+J47</f>
        <v>39720</v>
      </c>
    </row>
    <row r="48" customFormat="false" ht="232.5" hidden="false" customHeight="true" outlineLevel="0" collapsed="false">
      <c r="A48" s="24"/>
      <c r="B48" s="9" t="s">
        <v>94</v>
      </c>
      <c r="C48" s="19" t="s">
        <v>91</v>
      </c>
      <c r="D48" s="29" t="s">
        <v>95</v>
      </c>
      <c r="E48" s="21" t="n">
        <f aca="false">F48+I48</f>
        <v>113600</v>
      </c>
      <c r="F48" s="22" t="n">
        <v>113600</v>
      </c>
      <c r="G48" s="22"/>
      <c r="H48" s="22"/>
      <c r="I48" s="22"/>
      <c r="J48" s="21" t="n">
        <f aca="false">K48+N48</f>
        <v>49600</v>
      </c>
      <c r="K48" s="23"/>
      <c r="L48" s="23"/>
      <c r="M48" s="23"/>
      <c r="N48" s="23" t="n">
        <v>49600</v>
      </c>
      <c r="O48" s="23" t="n">
        <v>49600</v>
      </c>
      <c r="P48" s="22" t="n">
        <f aca="false">E48+J48</f>
        <v>163200</v>
      </c>
    </row>
    <row r="49" customFormat="false" ht="409.5" hidden="false" customHeight="false" outlineLevel="0" collapsed="false">
      <c r="A49" s="24"/>
      <c r="B49" s="9" t="s">
        <v>96</v>
      </c>
      <c r="C49" s="19" t="s">
        <v>91</v>
      </c>
      <c r="D49" s="30" t="s">
        <v>97</v>
      </c>
      <c r="E49" s="21" t="n">
        <f aca="false">F49+I49</f>
        <v>807700</v>
      </c>
      <c r="F49" s="22" t="n">
        <v>807700</v>
      </c>
      <c r="G49" s="22"/>
      <c r="H49" s="22"/>
      <c r="I49" s="22"/>
      <c r="J49" s="21" t="n">
        <f aca="false">K49+N49</f>
        <v>0</v>
      </c>
      <c r="K49" s="23" t="n">
        <v>0</v>
      </c>
      <c r="L49" s="23" t="n">
        <v>0</v>
      </c>
      <c r="M49" s="23" t="n">
        <v>0</v>
      </c>
      <c r="N49" s="23" t="n">
        <v>0</v>
      </c>
      <c r="O49" s="23" t="n">
        <v>0</v>
      </c>
      <c r="P49" s="22" t="n">
        <f aca="false">E49+J49</f>
        <v>807700</v>
      </c>
    </row>
    <row r="50" customFormat="false" ht="409.5" hidden="false" customHeight="false" outlineLevel="0" collapsed="false">
      <c r="A50" s="24"/>
      <c r="B50" s="9" t="s">
        <v>98</v>
      </c>
      <c r="C50" s="19" t="s">
        <v>99</v>
      </c>
      <c r="D50" s="30" t="s">
        <v>100</v>
      </c>
      <c r="E50" s="21" t="n">
        <f aca="false">F50+I50</f>
        <v>1320</v>
      </c>
      <c r="F50" s="22" t="n">
        <v>1320</v>
      </c>
      <c r="G50" s="22"/>
      <c r="H50" s="22"/>
      <c r="I50" s="22"/>
      <c r="J50" s="21" t="n">
        <f aca="false">K50+N50</f>
        <v>0</v>
      </c>
      <c r="K50" s="23"/>
      <c r="L50" s="23"/>
      <c r="M50" s="23"/>
      <c r="N50" s="23"/>
      <c r="O50" s="23"/>
      <c r="P50" s="22" t="n">
        <f aca="false">E50+J50</f>
        <v>1320</v>
      </c>
    </row>
    <row r="51" customFormat="false" ht="102" hidden="false" customHeight="false" outlineLevel="0" collapsed="false">
      <c r="A51" s="24"/>
      <c r="B51" s="9" t="s">
        <v>101</v>
      </c>
      <c r="C51" s="19" t="s">
        <v>99</v>
      </c>
      <c r="D51" s="20" t="s">
        <v>102</v>
      </c>
      <c r="E51" s="21" t="n">
        <f aca="false">F51+I51</f>
        <v>721500</v>
      </c>
      <c r="F51" s="22" t="n">
        <v>721500</v>
      </c>
      <c r="G51" s="22"/>
      <c r="H51" s="22"/>
      <c r="I51" s="22"/>
      <c r="J51" s="21" t="n">
        <f aca="false">K51+N51</f>
        <v>0</v>
      </c>
      <c r="K51" s="23" t="n">
        <v>0</v>
      </c>
      <c r="L51" s="23" t="n">
        <v>0</v>
      </c>
      <c r="M51" s="23" t="n">
        <v>0</v>
      </c>
      <c r="N51" s="23" t="n">
        <v>0</v>
      </c>
      <c r="O51" s="23" t="n">
        <v>0</v>
      </c>
      <c r="P51" s="22" t="n">
        <f aca="false">E51+J51</f>
        <v>721500</v>
      </c>
    </row>
    <row r="52" customFormat="false" ht="91.5" hidden="false" customHeight="true" outlineLevel="0" collapsed="false">
      <c r="A52" s="24"/>
      <c r="B52" s="9" t="s">
        <v>103</v>
      </c>
      <c r="C52" s="19" t="s">
        <v>99</v>
      </c>
      <c r="D52" s="31" t="s">
        <v>104</v>
      </c>
      <c r="E52" s="21" t="n">
        <f aca="false">F52+I52</f>
        <v>1320</v>
      </c>
      <c r="F52" s="22" t="n">
        <v>1320</v>
      </c>
      <c r="G52" s="22"/>
      <c r="H52" s="22"/>
      <c r="I52" s="22"/>
      <c r="J52" s="21" t="n">
        <f aca="false">K52+N52</f>
        <v>0</v>
      </c>
      <c r="K52" s="23"/>
      <c r="L52" s="23"/>
      <c r="M52" s="23"/>
      <c r="N52" s="23"/>
      <c r="O52" s="23"/>
      <c r="P52" s="22" t="n">
        <f aca="false">E52+J52</f>
        <v>1320</v>
      </c>
    </row>
    <row r="53" customFormat="false" ht="89.25" hidden="false" customHeight="false" outlineLevel="0" collapsed="false">
      <c r="A53" s="24"/>
      <c r="B53" s="9" t="s">
        <v>105</v>
      </c>
      <c r="C53" s="19" t="s">
        <v>99</v>
      </c>
      <c r="D53" s="20" t="s">
        <v>106</v>
      </c>
      <c r="E53" s="21" t="n">
        <f aca="false">F53+I53</f>
        <v>10000</v>
      </c>
      <c r="F53" s="22" t="n">
        <v>10000</v>
      </c>
      <c r="G53" s="22"/>
      <c r="H53" s="22"/>
      <c r="I53" s="22"/>
      <c r="J53" s="21" t="n">
        <f aca="false">K53+N53</f>
        <v>0</v>
      </c>
      <c r="K53" s="23" t="n">
        <v>0</v>
      </c>
      <c r="L53" s="23" t="n">
        <v>0</v>
      </c>
      <c r="M53" s="23" t="n">
        <v>0</v>
      </c>
      <c r="N53" s="23" t="n">
        <v>0</v>
      </c>
      <c r="O53" s="23" t="n">
        <v>0</v>
      </c>
      <c r="P53" s="22" t="n">
        <f aca="false">E53+J53</f>
        <v>10000</v>
      </c>
    </row>
    <row r="54" customFormat="false" ht="25.5" hidden="false" customHeight="false" outlineLevel="0" collapsed="false">
      <c r="A54" s="24"/>
      <c r="B54" s="9" t="s">
        <v>107</v>
      </c>
      <c r="C54" s="19" t="s">
        <v>99</v>
      </c>
      <c r="D54" s="20" t="s">
        <v>108</v>
      </c>
      <c r="E54" s="21" t="n">
        <f aca="false">F54+I54</f>
        <v>304600</v>
      </c>
      <c r="F54" s="22" t="n">
        <v>304600</v>
      </c>
      <c r="G54" s="22"/>
      <c r="H54" s="22"/>
      <c r="I54" s="22"/>
      <c r="J54" s="21" t="n">
        <f aca="false">K54+N54</f>
        <v>0</v>
      </c>
      <c r="K54" s="23" t="n">
        <v>0</v>
      </c>
      <c r="L54" s="23" t="n">
        <v>0</v>
      </c>
      <c r="M54" s="23" t="n">
        <v>0</v>
      </c>
      <c r="N54" s="23" t="n">
        <v>0</v>
      </c>
      <c r="O54" s="23" t="n">
        <v>0</v>
      </c>
      <c r="P54" s="22" t="n">
        <f aca="false">E54+J54</f>
        <v>304600</v>
      </c>
    </row>
    <row r="55" customFormat="false" ht="102" hidden="false" customHeight="false" outlineLevel="0" collapsed="false">
      <c r="A55" s="24"/>
      <c r="B55" s="9" t="s">
        <v>109</v>
      </c>
      <c r="C55" s="19" t="s">
        <v>99</v>
      </c>
      <c r="D55" s="20" t="s">
        <v>110</v>
      </c>
      <c r="E55" s="21" t="n">
        <f aca="false">F55+I55</f>
        <v>322700</v>
      </c>
      <c r="F55" s="22" t="n">
        <v>322700</v>
      </c>
      <c r="G55" s="22"/>
      <c r="H55" s="22"/>
      <c r="I55" s="22"/>
      <c r="J55" s="21" t="n">
        <f aca="false">K55+N55</f>
        <v>0</v>
      </c>
      <c r="K55" s="23" t="n">
        <v>0</v>
      </c>
      <c r="L55" s="23" t="n">
        <v>0</v>
      </c>
      <c r="M55" s="23" t="n">
        <v>0</v>
      </c>
      <c r="N55" s="23" t="n">
        <v>0</v>
      </c>
      <c r="O55" s="23" t="n">
        <v>0</v>
      </c>
      <c r="P55" s="22" t="n">
        <f aca="false">E55+J55</f>
        <v>322700</v>
      </c>
    </row>
    <row r="56" customFormat="false" ht="140.25" hidden="false" customHeight="false" outlineLevel="0" collapsed="false">
      <c r="A56" s="24"/>
      <c r="B56" s="9" t="s">
        <v>111</v>
      </c>
      <c r="C56" s="19" t="s">
        <v>99</v>
      </c>
      <c r="D56" s="31" t="s">
        <v>112</v>
      </c>
      <c r="E56" s="21" t="n">
        <f aca="false">F56+I56</f>
        <v>7040</v>
      </c>
      <c r="F56" s="22" t="n">
        <v>7040</v>
      </c>
      <c r="G56" s="22"/>
      <c r="H56" s="22"/>
      <c r="I56" s="22"/>
      <c r="J56" s="21" t="n">
        <f aca="false">K56+N56</f>
        <v>0</v>
      </c>
      <c r="K56" s="23"/>
      <c r="L56" s="23"/>
      <c r="M56" s="23"/>
      <c r="N56" s="23"/>
      <c r="O56" s="23"/>
      <c r="P56" s="22" t="n">
        <f aca="false">E56+J56</f>
        <v>7040</v>
      </c>
    </row>
    <row r="57" customFormat="false" ht="25.5" hidden="false" customHeight="false" outlineLevel="0" collapsed="false">
      <c r="A57" s="24"/>
      <c r="B57" s="9" t="s">
        <v>113</v>
      </c>
      <c r="C57" s="19" t="s">
        <v>40</v>
      </c>
      <c r="D57" s="20" t="s">
        <v>114</v>
      </c>
      <c r="E57" s="21" t="n">
        <f aca="false">F57+I57</f>
        <v>330000</v>
      </c>
      <c r="F57" s="22" t="n">
        <v>330000</v>
      </c>
      <c r="G57" s="22"/>
      <c r="H57" s="22"/>
      <c r="I57" s="22"/>
      <c r="J57" s="21" t="n">
        <f aca="false">K57+N57</f>
        <v>0</v>
      </c>
      <c r="K57" s="23" t="n">
        <v>0</v>
      </c>
      <c r="L57" s="23" t="n">
        <v>0</v>
      </c>
      <c r="M57" s="23" t="n">
        <v>0</v>
      </c>
      <c r="N57" s="23" t="n">
        <v>0</v>
      </c>
      <c r="O57" s="23" t="n">
        <v>0</v>
      </c>
      <c r="P57" s="22" t="n">
        <f aca="false">E57+J57</f>
        <v>330000</v>
      </c>
    </row>
    <row r="58" customFormat="false" ht="25.5" hidden="false" customHeight="false" outlineLevel="0" collapsed="false">
      <c r="A58" s="24"/>
      <c r="B58" s="9" t="s">
        <v>115</v>
      </c>
      <c r="C58" s="19" t="s">
        <v>40</v>
      </c>
      <c r="D58" s="20" t="s">
        <v>116</v>
      </c>
      <c r="E58" s="21" t="n">
        <f aca="false">F58+I58</f>
        <v>332184.6</v>
      </c>
      <c r="F58" s="22" t="n">
        <v>332184.6</v>
      </c>
      <c r="G58" s="22"/>
      <c r="H58" s="22"/>
      <c r="I58" s="22"/>
      <c r="J58" s="21" t="n">
        <f aca="false">K58+N58</f>
        <v>0</v>
      </c>
      <c r="K58" s="23" t="n">
        <v>0</v>
      </c>
      <c r="L58" s="23" t="n">
        <v>0</v>
      </c>
      <c r="M58" s="23" t="n">
        <v>0</v>
      </c>
      <c r="N58" s="23" t="n">
        <v>0</v>
      </c>
      <c r="O58" s="23" t="n">
        <v>0</v>
      </c>
      <c r="P58" s="22" t="n">
        <f aca="false">E58+J58</f>
        <v>332184.6</v>
      </c>
    </row>
    <row r="59" customFormat="false" ht="12.75" hidden="false" customHeight="false" outlineLevel="0" collapsed="false">
      <c r="A59" s="24"/>
      <c r="B59" s="9" t="s">
        <v>117</v>
      </c>
      <c r="C59" s="19" t="s">
        <v>40</v>
      </c>
      <c r="D59" s="20" t="s">
        <v>118</v>
      </c>
      <c r="E59" s="21" t="n">
        <f aca="false">F59+I59</f>
        <v>18649058.8</v>
      </c>
      <c r="F59" s="22" t="n">
        <v>18649058.8</v>
      </c>
      <c r="G59" s="22"/>
      <c r="H59" s="22"/>
      <c r="I59" s="22"/>
      <c r="J59" s="21" t="n">
        <f aca="false">K59+N59</f>
        <v>0</v>
      </c>
      <c r="K59" s="23" t="n">
        <v>0</v>
      </c>
      <c r="L59" s="23" t="n">
        <v>0</v>
      </c>
      <c r="M59" s="23" t="n">
        <v>0</v>
      </c>
      <c r="N59" s="23" t="n">
        <v>0</v>
      </c>
      <c r="O59" s="23" t="n">
        <v>0</v>
      </c>
      <c r="P59" s="22" t="n">
        <f aca="false">E59+J59</f>
        <v>18649058.8</v>
      </c>
    </row>
    <row r="60" customFormat="false" ht="25.5" hidden="false" customHeight="false" outlineLevel="0" collapsed="false">
      <c r="A60" s="24"/>
      <c r="B60" s="9" t="s">
        <v>119</v>
      </c>
      <c r="C60" s="19" t="s">
        <v>40</v>
      </c>
      <c r="D60" s="20" t="s">
        <v>120</v>
      </c>
      <c r="E60" s="21" t="n">
        <f aca="false">F60+I60</f>
        <v>1214900</v>
      </c>
      <c r="F60" s="22" t="n">
        <v>1214900</v>
      </c>
      <c r="G60" s="22"/>
      <c r="H60" s="22"/>
      <c r="I60" s="22"/>
      <c r="J60" s="21" t="n">
        <f aca="false">K60+N60</f>
        <v>0</v>
      </c>
      <c r="K60" s="23" t="n">
        <v>0</v>
      </c>
      <c r="L60" s="23" t="n">
        <v>0</v>
      </c>
      <c r="M60" s="23" t="n">
        <v>0</v>
      </c>
      <c r="N60" s="23" t="n">
        <v>0</v>
      </c>
      <c r="O60" s="23" t="n">
        <v>0</v>
      </c>
      <c r="P60" s="22" t="n">
        <f aca="false">E60+J60</f>
        <v>1214900</v>
      </c>
    </row>
    <row r="61" customFormat="false" ht="12.75" hidden="false" customHeight="false" outlineLevel="0" collapsed="false">
      <c r="A61" s="24"/>
      <c r="B61" s="9" t="s">
        <v>121</v>
      </c>
      <c r="C61" s="26" t="n">
        <v>1040</v>
      </c>
      <c r="D61" s="20" t="s">
        <v>122</v>
      </c>
      <c r="E61" s="21" t="n">
        <f aca="false">F61+I61</f>
        <v>3400436.6</v>
      </c>
      <c r="F61" s="22" t="n">
        <v>3400436.6</v>
      </c>
      <c r="G61" s="22"/>
      <c r="H61" s="22"/>
      <c r="I61" s="22"/>
      <c r="J61" s="21" t="n">
        <f aca="false">K61+N61</f>
        <v>0</v>
      </c>
      <c r="K61" s="23" t="n">
        <v>0</v>
      </c>
      <c r="L61" s="23" t="n">
        <v>0</v>
      </c>
      <c r="M61" s="23" t="n">
        <v>0</v>
      </c>
      <c r="N61" s="23" t="n">
        <v>0</v>
      </c>
      <c r="O61" s="23" t="n">
        <v>0</v>
      </c>
      <c r="P61" s="22" t="n">
        <f aca="false">E61+J61</f>
        <v>3400436.6</v>
      </c>
    </row>
    <row r="62" customFormat="false" ht="12.75" hidden="false" customHeight="false" outlineLevel="0" collapsed="false">
      <c r="A62" s="24"/>
      <c r="B62" s="9" t="s">
        <v>123</v>
      </c>
      <c r="C62" s="19" t="s">
        <v>40</v>
      </c>
      <c r="D62" s="20" t="s">
        <v>124</v>
      </c>
      <c r="E62" s="21" t="n">
        <f aca="false">F62+I62</f>
        <v>800000</v>
      </c>
      <c r="F62" s="22" t="n">
        <v>800000</v>
      </c>
      <c r="G62" s="22"/>
      <c r="H62" s="22"/>
      <c r="I62" s="22"/>
      <c r="J62" s="21" t="n">
        <f aca="false">K62+N62</f>
        <v>0</v>
      </c>
      <c r="K62" s="23" t="n">
        <v>0</v>
      </c>
      <c r="L62" s="23" t="n">
        <v>0</v>
      </c>
      <c r="M62" s="23" t="n">
        <v>0</v>
      </c>
      <c r="N62" s="23" t="n">
        <v>0</v>
      </c>
      <c r="O62" s="23" t="n">
        <v>0</v>
      </c>
      <c r="P62" s="22" t="n">
        <f aca="false">E62+J62</f>
        <v>800000</v>
      </c>
    </row>
    <row r="63" customFormat="false" ht="12.75" hidden="false" customHeight="false" outlineLevel="0" collapsed="false">
      <c r="A63" s="24"/>
      <c r="B63" s="9" t="s">
        <v>125</v>
      </c>
      <c r="C63" s="19" t="s">
        <v>40</v>
      </c>
      <c r="D63" s="20" t="s">
        <v>126</v>
      </c>
      <c r="E63" s="21" t="n">
        <f aca="false">F63+I63</f>
        <v>27120</v>
      </c>
      <c r="F63" s="22" t="n">
        <v>27120</v>
      </c>
      <c r="G63" s="22"/>
      <c r="H63" s="22"/>
      <c r="I63" s="22"/>
      <c r="J63" s="21" t="n">
        <f aca="false">K63+N63</f>
        <v>0</v>
      </c>
      <c r="K63" s="23" t="n">
        <v>0</v>
      </c>
      <c r="L63" s="23" t="n">
        <v>0</v>
      </c>
      <c r="M63" s="23" t="n">
        <v>0</v>
      </c>
      <c r="N63" s="23" t="n">
        <v>0</v>
      </c>
      <c r="O63" s="23" t="n">
        <v>0</v>
      </c>
      <c r="P63" s="22" t="n">
        <f aca="false">E63+J63</f>
        <v>27120</v>
      </c>
    </row>
    <row r="64" customFormat="false" ht="25.5" hidden="false" customHeight="false" outlineLevel="0" collapsed="false">
      <c r="A64" s="24"/>
      <c r="B64" s="9" t="s">
        <v>127</v>
      </c>
      <c r="C64" s="19" t="s">
        <v>40</v>
      </c>
      <c r="D64" s="20" t="s">
        <v>128</v>
      </c>
      <c r="E64" s="21" t="n">
        <f aca="false">F64+I64</f>
        <v>2410300</v>
      </c>
      <c r="F64" s="22" t="n">
        <v>2410300</v>
      </c>
      <c r="G64" s="22"/>
      <c r="H64" s="22"/>
      <c r="I64" s="22"/>
      <c r="J64" s="21" t="n">
        <f aca="false">K64+N64</f>
        <v>0</v>
      </c>
      <c r="K64" s="23" t="n">
        <v>0</v>
      </c>
      <c r="L64" s="23" t="n">
        <v>0</v>
      </c>
      <c r="M64" s="23" t="n">
        <v>0</v>
      </c>
      <c r="N64" s="23" t="n">
        <v>0</v>
      </c>
      <c r="O64" s="23" t="n">
        <v>0</v>
      </c>
      <c r="P64" s="22" t="n">
        <f aca="false">E64+J64</f>
        <v>2410300</v>
      </c>
    </row>
    <row r="65" customFormat="false" ht="38.25" hidden="false" customHeight="false" outlineLevel="0" collapsed="false">
      <c r="A65" s="24"/>
      <c r="B65" s="9" t="s">
        <v>129</v>
      </c>
      <c r="C65" s="19" t="s">
        <v>130</v>
      </c>
      <c r="D65" s="20" t="s">
        <v>131</v>
      </c>
      <c r="E65" s="21" t="n">
        <f aca="false">F65+I65</f>
        <v>11244600</v>
      </c>
      <c r="F65" s="22" t="n">
        <v>11244600</v>
      </c>
      <c r="G65" s="22"/>
      <c r="H65" s="22"/>
      <c r="I65" s="22"/>
      <c r="J65" s="21" t="n">
        <f aca="false">K65+N65</f>
        <v>0</v>
      </c>
      <c r="K65" s="23" t="n">
        <v>0</v>
      </c>
      <c r="L65" s="23" t="n">
        <v>0</v>
      </c>
      <c r="M65" s="23" t="n">
        <v>0</v>
      </c>
      <c r="N65" s="23" t="n">
        <v>0</v>
      </c>
      <c r="O65" s="23" t="n">
        <v>0</v>
      </c>
      <c r="P65" s="22" t="n">
        <f aca="false">E65+J65</f>
        <v>11244600</v>
      </c>
    </row>
    <row r="66" customFormat="false" ht="51" hidden="false" customHeight="false" outlineLevel="0" collapsed="false">
      <c r="A66" s="24"/>
      <c r="B66" s="9" t="s">
        <v>132</v>
      </c>
      <c r="C66" s="19" t="s">
        <v>130</v>
      </c>
      <c r="D66" s="20" t="s">
        <v>133</v>
      </c>
      <c r="E66" s="21" t="n">
        <f aca="false">F66+I66</f>
        <v>146300</v>
      </c>
      <c r="F66" s="22" t="n">
        <v>146300</v>
      </c>
      <c r="G66" s="22"/>
      <c r="H66" s="22"/>
      <c r="I66" s="22"/>
      <c r="J66" s="21" t="n">
        <f aca="false">K66+N66</f>
        <v>0</v>
      </c>
      <c r="K66" s="23" t="n">
        <v>0</v>
      </c>
      <c r="L66" s="23" t="n">
        <v>0</v>
      </c>
      <c r="M66" s="23" t="n">
        <v>0</v>
      </c>
      <c r="N66" s="23" t="n">
        <v>0</v>
      </c>
      <c r="O66" s="23" t="n">
        <v>0</v>
      </c>
      <c r="P66" s="22" t="n">
        <f aca="false">E66+J66</f>
        <v>146300</v>
      </c>
    </row>
    <row r="67" customFormat="false" ht="63.75" hidden="false" customHeight="false" outlineLevel="0" collapsed="false">
      <c r="A67" s="24"/>
      <c r="B67" s="9" t="s">
        <v>134</v>
      </c>
      <c r="C67" s="19" t="s">
        <v>130</v>
      </c>
      <c r="D67" s="20" t="s">
        <v>135</v>
      </c>
      <c r="E67" s="21" t="n">
        <f aca="false">F67+I67</f>
        <v>20000</v>
      </c>
      <c r="F67" s="22" t="n">
        <v>20000</v>
      </c>
      <c r="G67" s="22"/>
      <c r="H67" s="22"/>
      <c r="I67" s="22"/>
      <c r="J67" s="21" t="n">
        <f aca="false">K67+N67</f>
        <v>0</v>
      </c>
      <c r="K67" s="23" t="n">
        <v>0</v>
      </c>
      <c r="L67" s="23" t="n">
        <v>0</v>
      </c>
      <c r="M67" s="23" t="n">
        <v>0</v>
      </c>
      <c r="N67" s="23" t="n">
        <v>0</v>
      </c>
      <c r="O67" s="23" t="n">
        <v>0</v>
      </c>
      <c r="P67" s="22" t="n">
        <f aca="false">E67+J67</f>
        <v>20000</v>
      </c>
    </row>
    <row r="68" customFormat="false" ht="25.5" hidden="false" customHeight="false" outlineLevel="0" collapsed="false">
      <c r="A68" s="24"/>
      <c r="B68" s="9" t="s">
        <v>136</v>
      </c>
      <c r="C68" s="19" t="s">
        <v>137</v>
      </c>
      <c r="D68" s="20" t="s">
        <v>138</v>
      </c>
      <c r="E68" s="21" t="n">
        <f aca="false">F68+I68</f>
        <v>154395</v>
      </c>
      <c r="F68" s="22" t="n">
        <f aca="false">19008+10647+124740</f>
        <v>154395</v>
      </c>
      <c r="G68" s="22"/>
      <c r="H68" s="22"/>
      <c r="I68" s="22"/>
      <c r="J68" s="21" t="n">
        <f aca="false">K68+N68</f>
        <v>0</v>
      </c>
      <c r="K68" s="23" t="n">
        <v>0</v>
      </c>
      <c r="L68" s="23" t="n">
        <v>0</v>
      </c>
      <c r="M68" s="23" t="n">
        <v>0</v>
      </c>
      <c r="N68" s="23" t="n">
        <v>0</v>
      </c>
      <c r="O68" s="23" t="n">
        <v>0</v>
      </c>
      <c r="P68" s="22" t="n">
        <f aca="false">E68+J68</f>
        <v>154395</v>
      </c>
    </row>
    <row r="69" customFormat="false" ht="25.5" hidden="false" customHeight="false" outlineLevel="0" collapsed="false">
      <c r="A69" s="24"/>
      <c r="B69" s="9" t="s">
        <v>139</v>
      </c>
      <c r="C69" s="19" t="s">
        <v>140</v>
      </c>
      <c r="D69" s="20" t="s">
        <v>141</v>
      </c>
      <c r="E69" s="21" t="n">
        <f aca="false">F69+I69</f>
        <v>1000000</v>
      </c>
      <c r="F69" s="22" t="n">
        <v>1000000</v>
      </c>
      <c r="G69" s="22"/>
      <c r="H69" s="22"/>
      <c r="I69" s="22"/>
      <c r="J69" s="21" t="n">
        <f aca="false">K69+N69</f>
        <v>0</v>
      </c>
      <c r="K69" s="23" t="n">
        <v>0</v>
      </c>
      <c r="L69" s="23" t="n">
        <v>0</v>
      </c>
      <c r="M69" s="23" t="n">
        <v>0</v>
      </c>
      <c r="N69" s="23" t="n">
        <v>0</v>
      </c>
      <c r="O69" s="23" t="n">
        <v>0</v>
      </c>
      <c r="P69" s="22" t="n">
        <f aca="false">E69+J69</f>
        <v>1000000</v>
      </c>
    </row>
    <row r="70" customFormat="false" ht="38.25" hidden="false" customHeight="false" outlineLevel="0" collapsed="false">
      <c r="A70" s="24"/>
      <c r="B70" s="9" t="s">
        <v>142</v>
      </c>
      <c r="C70" s="19" t="s">
        <v>143</v>
      </c>
      <c r="D70" s="20" t="s">
        <v>144</v>
      </c>
      <c r="E70" s="21" t="n">
        <f aca="false">F70+I70</f>
        <v>1834154</v>
      </c>
      <c r="F70" s="22" t="n">
        <v>1834154</v>
      </c>
      <c r="G70" s="22" t="n">
        <v>1311582</v>
      </c>
      <c r="H70" s="22" t="n">
        <v>44777</v>
      </c>
      <c r="I70" s="22"/>
      <c r="J70" s="21" t="n">
        <f aca="false">K70+N70</f>
        <v>23634</v>
      </c>
      <c r="K70" s="23" t="n">
        <v>23634</v>
      </c>
      <c r="L70" s="23" t="n">
        <v>12100</v>
      </c>
      <c r="M70" s="23" t="n">
        <v>2921</v>
      </c>
      <c r="N70" s="23" t="n">
        <v>0</v>
      </c>
      <c r="O70" s="23" t="n">
        <v>0</v>
      </c>
      <c r="P70" s="22" t="n">
        <f aca="false">E70+J70</f>
        <v>1857788</v>
      </c>
    </row>
    <row r="71" customFormat="false" ht="89.25" hidden="false" customHeight="false" outlineLevel="0" collapsed="false">
      <c r="A71" s="24"/>
      <c r="B71" s="9" t="s">
        <v>145</v>
      </c>
      <c r="C71" s="19" t="s">
        <v>140</v>
      </c>
      <c r="D71" s="20" t="s">
        <v>146</v>
      </c>
      <c r="E71" s="21" t="n">
        <f aca="false">F71+I71</f>
        <v>366622</v>
      </c>
      <c r="F71" s="22" t="n">
        <v>366622</v>
      </c>
      <c r="G71" s="22"/>
      <c r="H71" s="22"/>
      <c r="I71" s="22"/>
      <c r="J71" s="21" t="n">
        <f aca="false">K71+N71</f>
        <v>0</v>
      </c>
      <c r="K71" s="23" t="n">
        <v>0</v>
      </c>
      <c r="L71" s="23" t="n">
        <v>0</v>
      </c>
      <c r="M71" s="23" t="n">
        <v>0</v>
      </c>
      <c r="N71" s="23" t="n">
        <v>0</v>
      </c>
      <c r="O71" s="23" t="n">
        <v>0</v>
      </c>
      <c r="P71" s="22" t="n">
        <f aca="false">E71+J71</f>
        <v>366622</v>
      </c>
    </row>
    <row r="72" customFormat="false" ht="38.25" hidden="false" customHeight="false" outlineLevel="0" collapsed="false">
      <c r="A72" s="24"/>
      <c r="B72" s="9" t="s">
        <v>147</v>
      </c>
      <c r="C72" s="19" t="s">
        <v>140</v>
      </c>
      <c r="D72" s="20" t="s">
        <v>148</v>
      </c>
      <c r="E72" s="21" t="n">
        <f aca="false">F72+I72</f>
        <v>511051</v>
      </c>
      <c r="F72" s="22" t="n">
        <v>511051</v>
      </c>
      <c r="G72" s="22" t="n">
        <v>322216</v>
      </c>
      <c r="H72" s="22" t="n">
        <v>73223</v>
      </c>
      <c r="I72" s="22"/>
      <c r="J72" s="21" t="n">
        <f aca="false">K72+N72</f>
        <v>0</v>
      </c>
      <c r="K72" s="23" t="n">
        <v>0</v>
      </c>
      <c r="L72" s="23" t="n">
        <v>0</v>
      </c>
      <c r="M72" s="23" t="n">
        <v>0</v>
      </c>
      <c r="N72" s="23" t="n">
        <v>0</v>
      </c>
      <c r="O72" s="23" t="n">
        <v>0</v>
      </c>
      <c r="P72" s="22" t="n">
        <f aca="false">E72+J72</f>
        <v>511051</v>
      </c>
    </row>
    <row r="73" customFormat="false" ht="89.25" hidden="false" customHeight="false" outlineLevel="0" collapsed="false">
      <c r="A73" s="24"/>
      <c r="B73" s="9" t="s">
        <v>149</v>
      </c>
      <c r="C73" s="19" t="s">
        <v>130</v>
      </c>
      <c r="D73" s="20" t="s">
        <v>150</v>
      </c>
      <c r="E73" s="21" t="n">
        <f aca="false">F73+I73</f>
        <v>12597</v>
      </c>
      <c r="F73" s="22" t="n">
        <f aca="false">11510+1087</f>
        <v>12597</v>
      </c>
      <c r="G73" s="22"/>
      <c r="H73" s="22"/>
      <c r="I73" s="22"/>
      <c r="J73" s="21" t="n">
        <f aca="false">K73+N73</f>
        <v>0</v>
      </c>
      <c r="K73" s="23" t="n">
        <v>0</v>
      </c>
      <c r="L73" s="23" t="n">
        <v>0</v>
      </c>
      <c r="M73" s="23" t="n">
        <v>0</v>
      </c>
      <c r="N73" s="23" t="n">
        <v>0</v>
      </c>
      <c r="O73" s="23" t="n">
        <v>0</v>
      </c>
      <c r="P73" s="22" t="n">
        <f aca="false">E73+J73</f>
        <v>12597</v>
      </c>
    </row>
    <row r="74" customFormat="false" ht="38.25" hidden="false" customHeight="false" outlineLevel="0" collapsed="false">
      <c r="A74" s="24"/>
      <c r="B74" s="9" t="s">
        <v>151</v>
      </c>
      <c r="C74" s="19" t="s">
        <v>140</v>
      </c>
      <c r="D74" s="20" t="s">
        <v>152</v>
      </c>
      <c r="E74" s="21" t="n">
        <f aca="false">F74+I74</f>
        <v>7503300</v>
      </c>
      <c r="F74" s="22" t="n">
        <v>7503300</v>
      </c>
      <c r="G74" s="22"/>
      <c r="H74" s="22"/>
      <c r="I74" s="22"/>
      <c r="J74" s="21" t="n">
        <f aca="false">K74+N74</f>
        <v>0</v>
      </c>
      <c r="K74" s="23" t="n">
        <v>0</v>
      </c>
      <c r="L74" s="23" t="n">
        <v>0</v>
      </c>
      <c r="M74" s="23" t="n">
        <v>0</v>
      </c>
      <c r="N74" s="23" t="n">
        <v>0</v>
      </c>
      <c r="O74" s="23" t="n">
        <v>0</v>
      </c>
      <c r="P74" s="22" t="n">
        <f aca="false">E74+J74</f>
        <v>7503300</v>
      </c>
    </row>
    <row r="75" customFormat="false" ht="12.75" hidden="false" customHeight="false" outlineLevel="0" collapsed="false">
      <c r="A75" s="24"/>
      <c r="B75" s="9" t="s">
        <v>153</v>
      </c>
      <c r="C75" s="19" t="s">
        <v>56</v>
      </c>
      <c r="D75" s="20" t="s">
        <v>57</v>
      </c>
      <c r="E75" s="21" t="n">
        <f aca="false">F75+I75</f>
        <v>1400</v>
      </c>
      <c r="F75" s="22" t="n">
        <v>1400</v>
      </c>
      <c r="G75" s="22"/>
      <c r="H75" s="22"/>
      <c r="I75" s="22"/>
      <c r="J75" s="21" t="n">
        <f aca="false">K75+N75</f>
        <v>0</v>
      </c>
      <c r="K75" s="23"/>
      <c r="L75" s="23"/>
      <c r="M75" s="23"/>
      <c r="N75" s="23"/>
      <c r="O75" s="23"/>
      <c r="P75" s="22" t="n">
        <f aca="false">E75+J75</f>
        <v>1400</v>
      </c>
    </row>
    <row r="76" customFormat="false" ht="38.25" hidden="false" customHeight="false" outlineLevel="0" collapsed="false">
      <c r="A76" s="24"/>
      <c r="B76" s="9" t="s">
        <v>154</v>
      </c>
      <c r="C76" s="19" t="s">
        <v>99</v>
      </c>
      <c r="D76" s="20" t="s">
        <v>155</v>
      </c>
      <c r="E76" s="21" t="n">
        <f aca="false">F76+I76</f>
        <v>1087400</v>
      </c>
      <c r="F76" s="22" t="n">
        <v>1087400</v>
      </c>
      <c r="G76" s="22"/>
      <c r="H76" s="22"/>
      <c r="I76" s="22"/>
      <c r="J76" s="21" t="n">
        <f aca="false">K76+N76</f>
        <v>0</v>
      </c>
      <c r="K76" s="23" t="n">
        <v>0</v>
      </c>
      <c r="L76" s="23" t="n">
        <v>0</v>
      </c>
      <c r="M76" s="23" t="n">
        <v>0</v>
      </c>
      <c r="N76" s="23" t="n">
        <v>0</v>
      </c>
      <c r="O76" s="23" t="n">
        <v>0</v>
      </c>
      <c r="P76" s="22" t="n">
        <f aca="false">E76+J76</f>
        <v>1087400</v>
      </c>
    </row>
    <row r="77" customFormat="false" ht="38.25" hidden="false" customHeight="false" outlineLevel="0" collapsed="false">
      <c r="A77" s="24"/>
      <c r="B77" s="9" t="s">
        <v>156</v>
      </c>
      <c r="C77" s="19" t="s">
        <v>99</v>
      </c>
      <c r="D77" s="20" t="s">
        <v>157</v>
      </c>
      <c r="E77" s="21" t="n">
        <f aca="false">F77+I77</f>
        <v>195700</v>
      </c>
      <c r="F77" s="22" t="n">
        <v>195700</v>
      </c>
      <c r="G77" s="22"/>
      <c r="H77" s="22"/>
      <c r="I77" s="22"/>
      <c r="J77" s="21" t="n">
        <f aca="false">K77+N77</f>
        <v>0</v>
      </c>
      <c r="K77" s="23" t="n">
        <v>0</v>
      </c>
      <c r="L77" s="23" t="n">
        <v>0</v>
      </c>
      <c r="M77" s="23" t="n">
        <v>0</v>
      </c>
      <c r="N77" s="23" t="n">
        <v>0</v>
      </c>
      <c r="O77" s="23" t="n">
        <v>0</v>
      </c>
      <c r="P77" s="22" t="n">
        <f aca="false">E77+J77</f>
        <v>195700</v>
      </c>
    </row>
    <row r="78" customFormat="false" ht="25.5" hidden="false" customHeight="false" outlineLevel="0" collapsed="false">
      <c r="A78" s="12" t="s">
        <v>158</v>
      </c>
      <c r="B78" s="13"/>
      <c r="C78" s="14"/>
      <c r="D78" s="28" t="s">
        <v>159</v>
      </c>
      <c r="E78" s="16" t="n">
        <f aca="false">F78+I78</f>
        <v>5597022</v>
      </c>
      <c r="F78" s="16" t="n">
        <f aca="false">SUM(F79:F84)</f>
        <v>5597022</v>
      </c>
      <c r="G78" s="16" t="n">
        <f aca="false">SUM(G79:G84)</f>
        <v>3291330</v>
      </c>
      <c r="H78" s="16" t="n">
        <f aca="false">SUM(H79:H84)</f>
        <v>922518</v>
      </c>
      <c r="I78" s="16" t="n">
        <f aca="false">SUM(I79:I84)</f>
        <v>0</v>
      </c>
      <c r="J78" s="16" t="n">
        <f aca="false">K78+N78</f>
        <v>287109</v>
      </c>
      <c r="K78" s="17" t="n">
        <f aca="false">SUM(K79:K84)</f>
        <v>287109</v>
      </c>
      <c r="L78" s="17" t="n">
        <f aca="false">SUM(L79:L84)</f>
        <v>261733</v>
      </c>
      <c r="M78" s="17" t="n">
        <f aca="false">SUM(M79:M84)</f>
        <v>0</v>
      </c>
      <c r="N78" s="17" t="n">
        <f aca="false">SUM(N79:N84)</f>
        <v>0</v>
      </c>
      <c r="O78" s="17" t="n">
        <f aca="false">SUM(O79:O84)</f>
        <v>0</v>
      </c>
      <c r="P78" s="16" t="n">
        <f aca="false">E78+J78</f>
        <v>5884131</v>
      </c>
    </row>
    <row r="79" customFormat="false" ht="12.75" hidden="false" customHeight="false" outlineLevel="0" collapsed="false">
      <c r="A79" s="24"/>
      <c r="B79" s="9" t="s">
        <v>22</v>
      </c>
      <c r="C79" s="19" t="s">
        <v>23</v>
      </c>
      <c r="D79" s="20" t="s">
        <v>24</v>
      </c>
      <c r="E79" s="21" t="n">
        <f aca="false">F79+I79</f>
        <v>124960</v>
      </c>
      <c r="F79" s="22" t="n">
        <v>124960</v>
      </c>
      <c r="G79" s="22" t="n">
        <v>73828</v>
      </c>
      <c r="H79" s="22" t="n">
        <v>22358</v>
      </c>
      <c r="I79" s="22"/>
      <c r="J79" s="21" t="n">
        <f aca="false">K79+N79</f>
        <v>0</v>
      </c>
      <c r="K79" s="23" t="n">
        <v>0</v>
      </c>
      <c r="L79" s="23" t="n">
        <v>0</v>
      </c>
      <c r="M79" s="23" t="n">
        <v>0</v>
      </c>
      <c r="N79" s="23" t="n">
        <v>0</v>
      </c>
      <c r="O79" s="23" t="n">
        <v>0</v>
      </c>
      <c r="P79" s="22" t="n">
        <f aca="false">E79+J79</f>
        <v>124960</v>
      </c>
    </row>
    <row r="80" customFormat="false" ht="38.25" hidden="false" customHeight="false" outlineLevel="0" collapsed="false">
      <c r="A80" s="24"/>
      <c r="B80" s="9" t="s">
        <v>160</v>
      </c>
      <c r="C80" s="19" t="s">
        <v>161</v>
      </c>
      <c r="D80" s="20" t="s">
        <v>162</v>
      </c>
      <c r="E80" s="21" t="n">
        <f aca="false">F80+I80</f>
        <v>13400</v>
      </c>
      <c r="F80" s="22" t="n">
        <v>13400</v>
      </c>
      <c r="G80" s="22"/>
      <c r="H80" s="22"/>
      <c r="I80" s="22"/>
      <c r="J80" s="21" t="n">
        <f aca="false">K80+N80</f>
        <v>0</v>
      </c>
      <c r="K80" s="23" t="n">
        <v>0</v>
      </c>
      <c r="L80" s="23" t="n">
        <v>0</v>
      </c>
      <c r="M80" s="23" t="n">
        <v>0</v>
      </c>
      <c r="N80" s="23" t="n">
        <v>0</v>
      </c>
      <c r="O80" s="23" t="n">
        <v>0</v>
      </c>
      <c r="P80" s="22" t="n">
        <f aca="false">E80+J80</f>
        <v>13400</v>
      </c>
    </row>
    <row r="81" customFormat="false" ht="12.75" hidden="false" customHeight="false" outlineLevel="0" collapsed="false">
      <c r="A81" s="24"/>
      <c r="B81" s="9" t="s">
        <v>163</v>
      </c>
      <c r="C81" s="19" t="s">
        <v>164</v>
      </c>
      <c r="D81" s="20" t="s">
        <v>165</v>
      </c>
      <c r="E81" s="21" t="n">
        <f aca="false">F81+I81</f>
        <v>1720706</v>
      </c>
      <c r="F81" s="22" t="n">
        <v>1720706</v>
      </c>
      <c r="G81" s="22" t="n">
        <v>874180</v>
      </c>
      <c r="H81" s="22" t="n">
        <v>496141</v>
      </c>
      <c r="I81" s="22"/>
      <c r="J81" s="21" t="n">
        <f aca="false">K81+N81</f>
        <v>0</v>
      </c>
      <c r="K81" s="23" t="n">
        <v>0</v>
      </c>
      <c r="L81" s="23" t="n">
        <v>0</v>
      </c>
      <c r="M81" s="23" t="n">
        <v>0</v>
      </c>
      <c r="N81" s="23" t="n">
        <v>0</v>
      </c>
      <c r="O81" s="23" t="n">
        <v>0</v>
      </c>
      <c r="P81" s="22" t="n">
        <f aca="false">E81+J81</f>
        <v>1720706</v>
      </c>
    </row>
    <row r="82" customFormat="false" ht="25.5" hidden="false" customHeight="false" outlineLevel="0" collapsed="false">
      <c r="A82" s="24"/>
      <c r="B82" s="9" t="s">
        <v>166</v>
      </c>
      <c r="C82" s="19" t="s">
        <v>167</v>
      </c>
      <c r="D82" s="20" t="s">
        <v>168</v>
      </c>
      <c r="E82" s="21" t="n">
        <f aca="false">F82+I82</f>
        <v>758413</v>
      </c>
      <c r="F82" s="22" t="n">
        <v>758413</v>
      </c>
      <c r="G82" s="22" t="n">
        <v>362590</v>
      </c>
      <c r="H82" s="22" t="n">
        <v>247590</v>
      </c>
      <c r="I82" s="22"/>
      <c r="J82" s="21" t="n">
        <f aca="false">K82+N82</f>
        <v>78840</v>
      </c>
      <c r="K82" s="23" t="n">
        <v>78840</v>
      </c>
      <c r="L82" s="23" t="n">
        <v>53464</v>
      </c>
      <c r="M82" s="23" t="n">
        <v>0</v>
      </c>
      <c r="N82" s="23" t="n">
        <v>0</v>
      </c>
      <c r="O82" s="23" t="n">
        <v>0</v>
      </c>
      <c r="P82" s="22" t="n">
        <f aca="false">E82+J82</f>
        <v>837253</v>
      </c>
    </row>
    <row r="83" customFormat="false" ht="12.75" hidden="false" customHeight="false" outlineLevel="0" collapsed="false">
      <c r="A83" s="24"/>
      <c r="B83" s="9" t="s">
        <v>169</v>
      </c>
      <c r="C83" s="19" t="s">
        <v>69</v>
      </c>
      <c r="D83" s="20" t="s">
        <v>170</v>
      </c>
      <c r="E83" s="21" t="n">
        <f aca="false">F83+I83</f>
        <v>2756750</v>
      </c>
      <c r="F83" s="22" t="n">
        <v>2756750</v>
      </c>
      <c r="G83" s="22" t="n">
        <v>1857344</v>
      </c>
      <c r="H83" s="22" t="n">
        <v>135449</v>
      </c>
      <c r="I83" s="22"/>
      <c r="J83" s="21" t="n">
        <f aca="false">K83+N83</f>
        <v>208269</v>
      </c>
      <c r="K83" s="23" t="n">
        <v>208269</v>
      </c>
      <c r="L83" s="23" t="n">
        <v>208269</v>
      </c>
      <c r="M83" s="23" t="n">
        <v>0</v>
      </c>
      <c r="N83" s="23" t="n">
        <v>0</v>
      </c>
      <c r="O83" s="23" t="n">
        <v>0</v>
      </c>
      <c r="P83" s="22" t="n">
        <f aca="false">E83+J83</f>
        <v>2965019</v>
      </c>
    </row>
    <row r="84" customFormat="false" ht="25.5" hidden="false" customHeight="false" outlineLevel="0" collapsed="false">
      <c r="A84" s="24"/>
      <c r="B84" s="9" t="s">
        <v>171</v>
      </c>
      <c r="C84" s="19" t="s">
        <v>172</v>
      </c>
      <c r="D84" s="20" t="s">
        <v>173</v>
      </c>
      <c r="E84" s="21" t="n">
        <f aca="false">F84+I84</f>
        <v>222793</v>
      </c>
      <c r="F84" s="22" t="n">
        <v>222793</v>
      </c>
      <c r="G84" s="22" t="n">
        <v>123388</v>
      </c>
      <c r="H84" s="22" t="n">
        <v>20980</v>
      </c>
      <c r="I84" s="22"/>
      <c r="J84" s="21" t="n">
        <f aca="false">K84+N84</f>
        <v>0</v>
      </c>
      <c r="K84" s="23" t="n">
        <v>0</v>
      </c>
      <c r="L84" s="23" t="n">
        <v>0</v>
      </c>
      <c r="M84" s="23" t="n">
        <v>0</v>
      </c>
      <c r="N84" s="23" t="n">
        <v>0</v>
      </c>
      <c r="O84" s="23" t="n">
        <v>0</v>
      </c>
      <c r="P84" s="22" t="n">
        <f aca="false">E84+J84</f>
        <v>222793</v>
      </c>
    </row>
    <row r="85" customFormat="false" ht="38.25" hidden="false" customHeight="false" outlineLevel="0" collapsed="false">
      <c r="A85" s="12" t="s">
        <v>174</v>
      </c>
      <c r="B85" s="13"/>
      <c r="C85" s="14"/>
      <c r="D85" s="28" t="s">
        <v>175</v>
      </c>
      <c r="E85" s="16" t="n">
        <f aca="false">F85+I85</f>
        <v>3427323</v>
      </c>
      <c r="F85" s="16" t="n">
        <f aca="false">SUM(F86:F91)</f>
        <v>3427323</v>
      </c>
      <c r="G85" s="16" t="n">
        <f aca="false">SUM(G86:G91)</f>
        <v>451285</v>
      </c>
      <c r="H85" s="16" t="n">
        <f aca="false">SUM(H86:H91)</f>
        <v>569093</v>
      </c>
      <c r="I85" s="16" t="n">
        <f aca="false">SUM(I86:I91)</f>
        <v>0</v>
      </c>
      <c r="J85" s="16" t="n">
        <f aca="false">K85+N85</f>
        <v>768907</v>
      </c>
      <c r="K85" s="17" t="n">
        <f aca="false">SUM(K86:K91)</f>
        <v>100707</v>
      </c>
      <c r="L85" s="17" t="n">
        <f aca="false">SUM(L86:L91)</f>
        <v>0</v>
      </c>
      <c r="M85" s="17" t="n">
        <f aca="false">SUM(M86:M91)</f>
        <v>700</v>
      </c>
      <c r="N85" s="17" t="n">
        <f aca="false">SUM(N86:N91)</f>
        <v>668200</v>
      </c>
      <c r="O85" s="17" t="n">
        <f aca="false">SUM(O86:O91)</f>
        <v>668200</v>
      </c>
      <c r="P85" s="16" t="n">
        <f aca="false">E85+J85</f>
        <v>4196230</v>
      </c>
    </row>
    <row r="86" customFormat="false" ht="12.75" hidden="false" customHeight="false" outlineLevel="0" collapsed="false">
      <c r="A86" s="24"/>
      <c r="B86" s="9" t="s">
        <v>22</v>
      </c>
      <c r="C86" s="19" t="s">
        <v>23</v>
      </c>
      <c r="D86" s="20" t="s">
        <v>24</v>
      </c>
      <c r="E86" s="21" t="n">
        <f aca="false">F86+I86</f>
        <v>700016</v>
      </c>
      <c r="F86" s="22" t="n">
        <v>700016</v>
      </c>
      <c r="G86" s="22" t="n">
        <v>451285</v>
      </c>
      <c r="H86" s="22" t="n">
        <v>70093</v>
      </c>
      <c r="I86" s="22"/>
      <c r="J86" s="21" t="n">
        <f aca="false">K86+N86</f>
        <v>10000</v>
      </c>
      <c r="K86" s="23" t="n">
        <v>0</v>
      </c>
      <c r="L86" s="23" t="n">
        <v>0</v>
      </c>
      <c r="M86" s="23" t="n">
        <v>0</v>
      </c>
      <c r="N86" s="23" t="n">
        <v>10000</v>
      </c>
      <c r="O86" s="23" t="n">
        <v>10000</v>
      </c>
      <c r="P86" s="22" t="n">
        <f aca="false">E86+J86</f>
        <v>710016</v>
      </c>
    </row>
    <row r="87" customFormat="false" ht="25.5" hidden="false" customHeight="false" outlineLevel="0" collapsed="false">
      <c r="A87" s="24"/>
      <c r="B87" s="9" t="s">
        <v>176</v>
      </c>
      <c r="C87" s="19" t="s">
        <v>177</v>
      </c>
      <c r="D87" s="29" t="s">
        <v>178</v>
      </c>
      <c r="E87" s="21" t="n">
        <f aca="false">F87+I87</f>
        <v>0</v>
      </c>
      <c r="F87" s="22"/>
      <c r="G87" s="22"/>
      <c r="H87" s="22"/>
      <c r="I87" s="22"/>
      <c r="J87" s="21" t="n">
        <f aca="false">K87+N87</f>
        <v>100000</v>
      </c>
      <c r="K87" s="23"/>
      <c r="L87" s="23"/>
      <c r="M87" s="23"/>
      <c r="N87" s="23" t="n">
        <v>100000</v>
      </c>
      <c r="O87" s="23" t="n">
        <v>100000</v>
      </c>
      <c r="P87" s="22" t="n">
        <f aca="false">E87+J87</f>
        <v>100000</v>
      </c>
    </row>
    <row r="88" customFormat="false" ht="12.75" hidden="false" customHeight="false" outlineLevel="0" collapsed="false">
      <c r="A88" s="24"/>
      <c r="B88" s="9" t="s">
        <v>179</v>
      </c>
      <c r="C88" s="19" t="s">
        <v>180</v>
      </c>
      <c r="D88" s="20" t="s">
        <v>181</v>
      </c>
      <c r="E88" s="21" t="n">
        <f aca="false">F88+I88</f>
        <v>2657735</v>
      </c>
      <c r="F88" s="22" t="n">
        <v>2657735</v>
      </c>
      <c r="G88" s="22"/>
      <c r="H88" s="22" t="n">
        <v>499000</v>
      </c>
      <c r="I88" s="22"/>
      <c r="J88" s="21" t="n">
        <f aca="false">K88+N88</f>
        <v>300707</v>
      </c>
      <c r="K88" s="23" t="n">
        <v>100707</v>
      </c>
      <c r="L88" s="23" t="n">
        <v>0</v>
      </c>
      <c r="M88" s="23" t="n">
        <v>700</v>
      </c>
      <c r="N88" s="23" t="n">
        <v>200000</v>
      </c>
      <c r="O88" s="23" t="n">
        <v>200000</v>
      </c>
      <c r="P88" s="22" t="n">
        <f aca="false">E88+J88</f>
        <v>2958442</v>
      </c>
    </row>
    <row r="89" customFormat="false" ht="12.75" hidden="false" customHeight="false" outlineLevel="0" collapsed="false">
      <c r="A89" s="24"/>
      <c r="B89" s="9" t="s">
        <v>153</v>
      </c>
      <c r="C89" s="19" t="s">
        <v>56</v>
      </c>
      <c r="D89" s="20" t="s">
        <v>57</v>
      </c>
      <c r="E89" s="21" t="n">
        <f aca="false">F89+I89</f>
        <v>9572</v>
      </c>
      <c r="F89" s="22" t="n">
        <v>9572</v>
      </c>
      <c r="G89" s="22"/>
      <c r="H89" s="22"/>
      <c r="I89" s="22"/>
      <c r="J89" s="21" t="n">
        <f aca="false">K89+N89</f>
        <v>0</v>
      </c>
      <c r="K89" s="23" t="n">
        <v>0</v>
      </c>
      <c r="L89" s="23" t="n">
        <v>0</v>
      </c>
      <c r="M89" s="23" t="n">
        <v>0</v>
      </c>
      <c r="N89" s="23" t="n">
        <v>0</v>
      </c>
      <c r="O89" s="23" t="n">
        <v>0</v>
      </c>
      <c r="P89" s="22" t="n">
        <f aca="false">E89+J89</f>
        <v>9572</v>
      </c>
    </row>
    <row r="90" customFormat="false" ht="12.75" hidden="false" customHeight="false" outlineLevel="0" collapsed="false">
      <c r="A90" s="24"/>
      <c r="B90" s="9" t="n">
        <v>150101</v>
      </c>
      <c r="C90" s="25" t="s">
        <v>52</v>
      </c>
      <c r="D90" s="20" t="s">
        <v>53</v>
      </c>
      <c r="E90" s="21" t="n">
        <f aca="false">F90+I90</f>
        <v>0</v>
      </c>
      <c r="F90" s="22"/>
      <c r="G90" s="22"/>
      <c r="H90" s="22"/>
      <c r="I90" s="22"/>
      <c r="J90" s="21" t="n">
        <f aca="false">K90+N90</f>
        <v>358200</v>
      </c>
      <c r="K90" s="23"/>
      <c r="L90" s="23"/>
      <c r="M90" s="23"/>
      <c r="N90" s="23" t="n">
        <f aca="false">358200</f>
        <v>358200</v>
      </c>
      <c r="O90" s="23" t="n">
        <v>358200</v>
      </c>
      <c r="P90" s="22" t="n">
        <f aca="false">E90+J90</f>
        <v>358200</v>
      </c>
    </row>
    <row r="91" customFormat="false" ht="25.5" hidden="false" customHeight="false" outlineLevel="0" collapsed="false">
      <c r="A91" s="24"/>
      <c r="B91" s="9" t="n">
        <v>150202</v>
      </c>
      <c r="C91" s="25" t="s">
        <v>54</v>
      </c>
      <c r="D91" s="20" t="s">
        <v>55</v>
      </c>
      <c r="E91" s="21" t="n">
        <f aca="false">F91+I91</f>
        <v>60000</v>
      </c>
      <c r="F91" s="22" t="n">
        <v>60000</v>
      </c>
      <c r="G91" s="22"/>
      <c r="H91" s="22"/>
      <c r="I91" s="22"/>
      <c r="J91" s="21" t="n">
        <f aca="false">K91+N91</f>
        <v>0</v>
      </c>
      <c r="K91" s="23"/>
      <c r="L91" s="23"/>
      <c r="M91" s="23"/>
      <c r="N91" s="23"/>
      <c r="O91" s="23"/>
      <c r="P91" s="22" t="n">
        <f aca="false">E91+J91</f>
        <v>60000</v>
      </c>
    </row>
    <row r="92" customFormat="false" ht="25.5" hidden="false" customHeight="false" outlineLevel="0" collapsed="false">
      <c r="A92" s="12" t="s">
        <v>182</v>
      </c>
      <c r="B92" s="13"/>
      <c r="C92" s="14"/>
      <c r="D92" s="32" t="s">
        <v>183</v>
      </c>
      <c r="E92" s="16" t="n">
        <f aca="false">F92+I92</f>
        <v>703661</v>
      </c>
      <c r="F92" s="16" t="n">
        <f aca="false">SUM(F93:F95)</f>
        <v>703661</v>
      </c>
      <c r="G92" s="16" t="n">
        <f aca="false">SUM(G93:G95)</f>
        <v>452257</v>
      </c>
      <c r="H92" s="16" t="n">
        <f aca="false">SUM(H93:H95)</f>
        <v>24802</v>
      </c>
      <c r="I92" s="16" t="n">
        <f aca="false">SUM(I93:I95)</f>
        <v>0</v>
      </c>
      <c r="J92" s="16" t="n">
        <f aca="false">K92+N92</f>
        <v>8500</v>
      </c>
      <c r="K92" s="17" t="n">
        <f aca="false">SUM(K93:K95)</f>
        <v>0</v>
      </c>
      <c r="L92" s="17" t="n">
        <f aca="false">SUM(L93:L95)</f>
        <v>0</v>
      </c>
      <c r="M92" s="17" t="n">
        <f aca="false">SUM(M93:M95)</f>
        <v>0</v>
      </c>
      <c r="N92" s="17" t="n">
        <f aca="false">SUM(N93:N95)</f>
        <v>8500</v>
      </c>
      <c r="O92" s="17" t="n">
        <f aca="false">SUM(O93:O95)</f>
        <v>8500</v>
      </c>
      <c r="P92" s="16" t="n">
        <f aca="false">E92+J92</f>
        <v>712161</v>
      </c>
    </row>
    <row r="93" customFormat="false" ht="12.75" hidden="false" customHeight="false" outlineLevel="0" collapsed="false">
      <c r="A93" s="24"/>
      <c r="B93" s="9" t="s">
        <v>22</v>
      </c>
      <c r="C93" s="19" t="s">
        <v>23</v>
      </c>
      <c r="D93" s="20" t="s">
        <v>24</v>
      </c>
      <c r="E93" s="21" t="n">
        <f aca="false">F93+I93</f>
        <v>651122</v>
      </c>
      <c r="F93" s="22" t="n">
        <v>651122</v>
      </c>
      <c r="G93" s="22" t="n">
        <v>452257</v>
      </c>
      <c r="H93" s="22" t="n">
        <v>24802</v>
      </c>
      <c r="I93" s="22"/>
      <c r="J93" s="21" t="n">
        <f aca="false">K93+N93</f>
        <v>0</v>
      </c>
      <c r="K93" s="23" t="n">
        <v>0</v>
      </c>
      <c r="L93" s="23" t="n">
        <v>0</v>
      </c>
      <c r="M93" s="23" t="n">
        <v>0</v>
      </c>
      <c r="N93" s="23" t="n">
        <v>0</v>
      </c>
      <c r="O93" s="23" t="n">
        <v>0</v>
      </c>
      <c r="P93" s="22" t="n">
        <f aca="false">E93+J93</f>
        <v>651122</v>
      </c>
    </row>
    <row r="94" customFormat="false" ht="12.75" hidden="false" customHeight="false" outlineLevel="0" collapsed="false">
      <c r="A94" s="24"/>
      <c r="B94" s="9" t="n">
        <v>160101</v>
      </c>
      <c r="C94" s="25" t="s">
        <v>184</v>
      </c>
      <c r="D94" s="20" t="s">
        <v>185</v>
      </c>
      <c r="E94" s="21" t="n">
        <f aca="false">F94+I94</f>
        <v>42539</v>
      </c>
      <c r="F94" s="22" t="n">
        <v>42539</v>
      </c>
      <c r="G94" s="22"/>
      <c r="H94" s="22"/>
      <c r="I94" s="22"/>
      <c r="J94" s="21" t="n">
        <f aca="false">K94+N94</f>
        <v>8500</v>
      </c>
      <c r="K94" s="23"/>
      <c r="L94" s="23"/>
      <c r="M94" s="23"/>
      <c r="N94" s="23" t="n">
        <v>8500</v>
      </c>
      <c r="O94" s="23" t="n">
        <v>8500</v>
      </c>
      <c r="P94" s="22" t="n">
        <f aca="false">E94+J94</f>
        <v>51039</v>
      </c>
    </row>
    <row r="95" customFormat="false" ht="12.75" hidden="false" customHeight="false" outlineLevel="0" collapsed="false">
      <c r="A95" s="24"/>
      <c r="B95" s="9" t="n">
        <v>250404</v>
      </c>
      <c r="C95" s="19" t="s">
        <v>56</v>
      </c>
      <c r="D95" s="20" t="s">
        <v>57</v>
      </c>
      <c r="E95" s="21" t="n">
        <f aca="false">F95+I95</f>
        <v>10000</v>
      </c>
      <c r="F95" s="22" t="n">
        <v>10000</v>
      </c>
      <c r="G95" s="22"/>
      <c r="H95" s="22"/>
      <c r="I95" s="22"/>
      <c r="J95" s="21" t="n">
        <f aca="false">K95+N95</f>
        <v>0</v>
      </c>
      <c r="K95" s="23"/>
      <c r="L95" s="23"/>
      <c r="M95" s="23"/>
      <c r="N95" s="23"/>
      <c r="O95" s="23"/>
      <c r="P95" s="22" t="n">
        <f aca="false">E95+J95</f>
        <v>10000</v>
      </c>
    </row>
    <row r="96" customFormat="false" ht="25.5" hidden="false" customHeight="false" outlineLevel="0" collapsed="false">
      <c r="A96" s="12" t="s">
        <v>186</v>
      </c>
      <c r="B96" s="13"/>
      <c r="C96" s="14"/>
      <c r="D96" s="28" t="s">
        <v>187</v>
      </c>
      <c r="E96" s="16" t="n">
        <f aca="false">F96+I96</f>
        <v>742461</v>
      </c>
      <c r="F96" s="16" t="n">
        <f aca="false">SUM(F97)</f>
        <v>742461</v>
      </c>
      <c r="G96" s="16" t="n">
        <f aca="false">SUM(G97)</f>
        <v>514550</v>
      </c>
      <c r="H96" s="16" t="n">
        <f aca="false">SUM(H97)</f>
        <v>26077</v>
      </c>
      <c r="I96" s="16" t="n">
        <f aca="false">SUM(I97)</f>
        <v>0</v>
      </c>
      <c r="J96" s="16" t="n">
        <f aca="false">K96+N96</f>
        <v>0</v>
      </c>
      <c r="K96" s="17" t="n">
        <f aca="false">SUM(K97)</f>
        <v>0</v>
      </c>
      <c r="L96" s="17" t="n">
        <v>0</v>
      </c>
      <c r="M96" s="17" t="n">
        <v>0</v>
      </c>
      <c r="N96" s="17" t="n">
        <v>0</v>
      </c>
      <c r="O96" s="17" t="n">
        <v>0</v>
      </c>
      <c r="P96" s="16" t="n">
        <f aca="false">E96+J96</f>
        <v>742461</v>
      </c>
    </row>
    <row r="97" customFormat="false" ht="12.75" hidden="false" customHeight="false" outlineLevel="0" collapsed="false">
      <c r="A97" s="24"/>
      <c r="B97" s="9" t="s">
        <v>22</v>
      </c>
      <c r="C97" s="19" t="s">
        <v>23</v>
      </c>
      <c r="D97" s="20" t="s">
        <v>24</v>
      </c>
      <c r="E97" s="16" t="n">
        <f aca="false">F97+I97</f>
        <v>742461</v>
      </c>
      <c r="F97" s="22" t="n">
        <v>742461</v>
      </c>
      <c r="G97" s="22" t="n">
        <v>514550</v>
      </c>
      <c r="H97" s="22" t="n">
        <v>26077</v>
      </c>
      <c r="I97" s="22"/>
      <c r="J97" s="21" t="n">
        <f aca="false">K97+N97</f>
        <v>0</v>
      </c>
      <c r="K97" s="23" t="n">
        <v>0</v>
      </c>
      <c r="L97" s="23" t="n">
        <v>0</v>
      </c>
      <c r="M97" s="23" t="n">
        <v>0</v>
      </c>
      <c r="N97" s="23" t="n">
        <v>0</v>
      </c>
      <c r="O97" s="23" t="n">
        <v>0</v>
      </c>
      <c r="P97" s="22" t="n">
        <f aca="false">E97+J97</f>
        <v>742461</v>
      </c>
    </row>
    <row r="98" customFormat="false" ht="25.5" hidden="false" customHeight="false" outlineLevel="0" collapsed="false">
      <c r="A98" s="33" t="s">
        <v>188</v>
      </c>
      <c r="C98" s="19"/>
      <c r="D98" s="28" t="s">
        <v>187</v>
      </c>
      <c r="E98" s="16" t="n">
        <f aca="false">F98+I98</f>
        <v>0</v>
      </c>
      <c r="F98" s="16" t="n">
        <f aca="false">SUM(F99)</f>
        <v>0</v>
      </c>
      <c r="G98" s="16" t="n">
        <f aca="false">SUM(G99)</f>
        <v>0</v>
      </c>
      <c r="H98" s="16" t="n">
        <f aca="false">SUM(H99)</f>
        <v>0</v>
      </c>
      <c r="I98" s="16" t="n">
        <f aca="false">SUM(I99)</f>
        <v>0</v>
      </c>
      <c r="J98" s="16" t="n">
        <f aca="false">K98+N98</f>
        <v>0</v>
      </c>
      <c r="K98" s="17"/>
      <c r="L98" s="17"/>
      <c r="M98" s="17"/>
      <c r="N98" s="17"/>
      <c r="O98" s="17"/>
      <c r="P98" s="16" t="n">
        <f aca="false">E98+J98</f>
        <v>0</v>
      </c>
    </row>
    <row r="99" customFormat="false" ht="12.75" hidden="false" customHeight="false" outlineLevel="0" collapsed="false">
      <c r="A99" s="24"/>
      <c r="B99" s="9" t="n">
        <v>250102</v>
      </c>
      <c r="C99" s="25" t="s">
        <v>56</v>
      </c>
      <c r="D99" s="20" t="s">
        <v>189</v>
      </c>
      <c r="E99" s="16" t="n">
        <v>24093</v>
      </c>
      <c r="F99" s="22"/>
      <c r="G99" s="22"/>
      <c r="H99" s="22"/>
      <c r="I99" s="22"/>
      <c r="J99" s="21" t="n">
        <f aca="false">K99+N99</f>
        <v>0</v>
      </c>
      <c r="K99" s="23"/>
      <c r="L99" s="23"/>
      <c r="M99" s="23"/>
      <c r="N99" s="23"/>
      <c r="O99" s="23"/>
      <c r="P99" s="22" t="n">
        <f aca="false">E99+J99</f>
        <v>24093</v>
      </c>
    </row>
    <row r="100" customFormat="false" ht="12.75" hidden="true" customHeight="false" outlineLevel="0" collapsed="false">
      <c r="A100" s="34"/>
      <c r="B100" s="34" t="s">
        <v>190</v>
      </c>
      <c r="C100" s="14"/>
      <c r="D100" s="35" t="s">
        <v>13</v>
      </c>
      <c r="E100" s="16" t="n">
        <f aca="false">F100+I100</f>
        <v>166734407</v>
      </c>
      <c r="F100" s="16" t="n">
        <f aca="false">F13+F29+F43+F78+F85+F92+F96</f>
        <v>166734407</v>
      </c>
      <c r="G100" s="16" t="n">
        <f aca="false">G13+G29+G43+G78+G85+G92+G96</f>
        <v>58105202</v>
      </c>
      <c r="H100" s="16" t="n">
        <f aca="false">H13+H29+H43+H78+H85+H92+H96</f>
        <v>19287607</v>
      </c>
      <c r="I100" s="16" t="n">
        <f aca="false">I13+I29+I43+I78+I85+I92+I96</f>
        <v>0</v>
      </c>
      <c r="J100" s="16" t="n">
        <f aca="false">K100+N100</f>
        <v>9474541</v>
      </c>
      <c r="K100" s="36" t="n">
        <f aca="false">K13+K29+K43+K78+K85+K92+K96</f>
        <v>7742341</v>
      </c>
      <c r="L100" s="36" t="n">
        <f aca="false">L13+L29+L43+L78+L85+L92+L96</f>
        <v>2743700</v>
      </c>
      <c r="M100" s="36" t="n">
        <f aca="false">M13+M29+M43+M78+M85+M92+M96</f>
        <v>461597</v>
      </c>
      <c r="N100" s="36" t="n">
        <f aca="false">N13+N29+N43+N78+N85+N92+N96</f>
        <v>1732200</v>
      </c>
      <c r="O100" s="36" t="n">
        <f aca="false">O13+O29+O43+O78+O85+O92+O96</f>
        <v>1727200</v>
      </c>
      <c r="P100" s="16" t="n">
        <f aca="false">E100+J100</f>
        <v>176208948</v>
      </c>
    </row>
    <row r="101" s="1" customFormat="true" ht="12.75" hidden="false" customHeight="false" outlineLevel="0" collapsed="false">
      <c r="A101" s="37"/>
      <c r="B101" s="37"/>
      <c r="C101" s="37"/>
      <c r="D101" s="38" t="s">
        <v>191</v>
      </c>
      <c r="E101" s="16" t="n">
        <f aca="false">E100+E99</f>
        <v>166758500</v>
      </c>
      <c r="F101" s="39" t="n">
        <f aca="false">F100+F98</f>
        <v>166734407</v>
      </c>
      <c r="G101" s="39" t="n">
        <f aca="false">G100+G98</f>
        <v>58105202</v>
      </c>
      <c r="H101" s="39" t="n">
        <f aca="false">H100+H98</f>
        <v>19287607</v>
      </c>
      <c r="I101" s="39" t="n">
        <f aca="false">I100+I98</f>
        <v>0</v>
      </c>
      <c r="J101" s="16" t="n">
        <f aca="false">K101+N101</f>
        <v>9474541</v>
      </c>
      <c r="K101" s="39" t="n">
        <f aca="false">K100+K98</f>
        <v>7742341</v>
      </c>
      <c r="L101" s="39" t="n">
        <f aca="false">L100+L98</f>
        <v>2743700</v>
      </c>
      <c r="M101" s="39" t="n">
        <f aca="false">M100+M98</f>
        <v>461597</v>
      </c>
      <c r="N101" s="39" t="n">
        <f aca="false">N100+N98</f>
        <v>1732200</v>
      </c>
      <c r="O101" s="39" t="n">
        <f aca="false">O100+O98</f>
        <v>1727200</v>
      </c>
      <c r="P101" s="16" t="n">
        <f aca="false">E101+J101</f>
        <v>176233041</v>
      </c>
    </row>
    <row r="102" customFormat="false" ht="12.75" hidden="false" customHeight="false" outlineLevel="0" collapsed="false">
      <c r="A102" s="40"/>
    </row>
    <row r="103" customFormat="false" ht="12.75" hidden="false" customHeight="false" outlineLevel="0" collapsed="false">
      <c r="A103" s="40"/>
    </row>
  </sheetData>
  <mergeCells count="23">
    <mergeCell ref="M2:O2"/>
    <mergeCell ref="A5:P5"/>
    <mergeCell ref="A6:P6"/>
    <mergeCell ref="A8:A11"/>
    <mergeCell ref="B8:B11"/>
    <mergeCell ref="C8:C11"/>
    <mergeCell ref="D8:D11"/>
    <mergeCell ref="E8:I8"/>
    <mergeCell ref="J8:O8"/>
    <mergeCell ref="P8:P11"/>
    <mergeCell ref="E9:E11"/>
    <mergeCell ref="F9:F11"/>
    <mergeCell ref="G9:H9"/>
    <mergeCell ref="I9:I11"/>
    <mergeCell ref="J9:J11"/>
    <mergeCell ref="K9:K11"/>
    <mergeCell ref="L9:M9"/>
    <mergeCell ref="N9:N11"/>
    <mergeCell ref="G10:G11"/>
    <mergeCell ref="H10:H11"/>
    <mergeCell ref="L10:L11"/>
    <mergeCell ref="M10:M11"/>
    <mergeCell ref="O10:O11"/>
  </mergeCells>
  <printOptions headings="false" gridLines="false" gridLinesSet="true" horizontalCentered="false" verticalCentered="false"/>
  <pageMargins left="0.7875" right="0.7875" top="1.1812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9T12:53:56Z</dcterms:created>
  <dc:creator>WiZaRd</dc:creator>
  <dc:description/>
  <dc:language>en-US</dc:language>
  <cp:lastModifiedBy>admin</cp:lastModifiedBy>
  <cp:lastPrinted>2015-01-13T07:41:57Z</cp:lastPrinted>
  <dcterms:modified xsi:type="dcterms:W3CDTF">2015-01-13T07:42:01Z</dcterms:modified>
  <cp:revision>0</cp:revision>
  <dc:subject/>
  <dc:title/>
</cp:coreProperties>
</file>