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Додаток 6</t>
  </si>
  <si>
    <t xml:space="preserve">до проекту міського бюджету</t>
  </si>
  <si>
    <t xml:space="preserve">(пункт 8)</t>
  </si>
  <si>
    <t xml:space="preserve">ПЕРЕЛІК міських програм, які фінансуватимуться за рахунок коштів міського бюджету м.Ромни у 2015 році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3/тимчасовою класифікацією видатків та кредитування місцевого бюджету 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Роменс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Програма економічного та соціального розвитку міста Ромни на 2015 рік</t>
  </si>
  <si>
    <t xml:space="preserve">Міська програма розвитку інформаційного  простору та формування толерантного суспільства на 2012 – 2015 роки</t>
  </si>
  <si>
    <t xml:space="preserve">Програма інформатизації у Виконавчому комітеті Роменської міської ради на 2014-2016 роки</t>
  </si>
  <si>
    <t xml:space="preserve">080101</t>
  </si>
  <si>
    <t xml:space="preserve">0731</t>
  </si>
  <si>
    <t xml:space="preserve">Лікарні</t>
  </si>
  <si>
    <t xml:space="preserve">Програма "Репродуктивне здоров'я нації 2015 року в м. Ромни"</t>
  </si>
  <si>
    <t xml:space="preserve">Міська цільова соціальна програма протидії захворювання на туберкульоз у 2013-2016р. у м. Ромни</t>
  </si>
  <si>
    <t xml:space="preserve">Міська цільова програма запобігання та лікування серцево-судинних  і судинно-мозкових захворювань на 2014-2017р.в м. Ромни</t>
  </si>
  <si>
    <t xml:space="preserve">Програма боротьби з онкологічними захворюваннями на період до 2016 року по місту Ромни</t>
  </si>
  <si>
    <t xml:space="preserve">080500</t>
  </si>
  <si>
    <t xml:space="preserve">0722</t>
  </si>
  <si>
    <t xml:space="preserve">Загальні і спеціалізовані стоматологічні поліклініки</t>
  </si>
  <si>
    <t xml:space="preserve">090802</t>
  </si>
  <si>
    <t xml:space="preserve">Інші програми соціального захисту дітей</t>
  </si>
  <si>
    <t xml:space="preserve">Про міську програму з реалізації Конвенції ООН про права дитини на 2012-2017 роки</t>
  </si>
  <si>
    <t xml:space="preserve">091102</t>
  </si>
  <si>
    <t xml:space="preserve">1040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"Молодь" на 2011-2015 роки</t>
  </si>
  <si>
    <t xml:space="preserve">0830</t>
  </si>
  <si>
    <t xml:space="preserve">Телебачення і радіомовлення</t>
  </si>
  <si>
    <t xml:space="preserve">Періодичні видання (газети та журнали)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Міська програма  розвитку фізичної культури і спорту на 2013-2016 роки</t>
  </si>
  <si>
    <t xml:space="preserve">0490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0133</t>
  </si>
  <si>
    <t xml:space="preserve">Інші видатки</t>
  </si>
  <si>
    <t xml:space="preserve">10</t>
  </si>
  <si>
    <t xml:space="preserve">Відділ освіти  виконавчого комітету Роменської міської рад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91108</t>
  </si>
  <si>
    <t xml:space="preserve">Міська комплексна програма" Освіта м.Ромни на 2012-2015р"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</t>
  </si>
  <si>
    <t xml:space="preserve">Управління  праці та соціального захисту населення виконкому Роменської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Міська програма соціального захисту населення на 2014 – 2016 рок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250404</t>
  </si>
  <si>
    <t xml:space="preserve">Міська програма поліпшення стану безпеки, гігієни праці та виробничого середовища на 2013-2017 роки</t>
  </si>
  <si>
    <t xml:space="preserve">24</t>
  </si>
  <si>
    <t xml:space="preserve">Відділ культури виконавчого комітету міської рад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Програма розвитку культури в м. Ромни на 2014-2016 роки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 виконавчого комітету  Роменської міської ради </t>
  </si>
  <si>
    <t xml:space="preserve">0610</t>
  </si>
  <si>
    <t xml:space="preserve">Капітальний ремонт житлового фонду місцевих органів влади</t>
  </si>
  <si>
    <t xml:space="preserve">100203</t>
  </si>
  <si>
    <t xml:space="preserve">0620</t>
  </si>
  <si>
    <t xml:space="preserve">Благоустрій міст, сіл, селищ</t>
  </si>
  <si>
    <t xml:space="preserve">Програма реформування і розвитку житлово – комунального господарства на 2009 – 2015 роки</t>
  </si>
  <si>
    <t xml:space="preserve">73</t>
  </si>
  <si>
    <r>
      <rPr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color rgb="FF000000"/>
        <rFont val="Times New Roman"/>
        <family val="1"/>
        <charset val="204"/>
      </rPr>
      <t xml:space="preserve">правління економічного розвитку Роменської міської ради</t>
    </r>
  </si>
  <si>
    <t xml:space="preserve">0421</t>
  </si>
  <si>
    <t xml:space="preserve">Землеустрій</t>
  </si>
  <si>
    <t xml:space="preserve">Програма приватизації майна комунальної  власності територіальної громади міста Ромни на 2014-2016 роки</t>
  </si>
  <si>
    <t xml:space="preserve">Усього</t>
  </si>
  <si>
    <t xml:space="preserve">Керуючий справами виконкому</t>
  </si>
  <si>
    <t xml:space="preserve">Л.Г.Сос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28"/>
    <col collapsed="false" customWidth="true" hidden="false" outlineLevel="0" max="3" min="3" style="1" width="18.56"/>
    <col collapsed="false" customWidth="true" hidden="false" outlineLevel="0" max="4" min="4" style="1" width="34.41"/>
    <col collapsed="false" customWidth="true" hidden="false" outlineLevel="0" max="5" min="5" style="1" width="60.56"/>
    <col collapsed="false" customWidth="true" hidden="false" outlineLevel="0" max="6" min="6" style="1" width="23.28"/>
    <col collapsed="false" customWidth="true" hidden="false" outlineLevel="0" max="7" min="7" style="1" width="24.13"/>
    <col collapsed="false" customWidth="true" hidden="false" outlineLevel="0" max="8" min="8" style="2" width="25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H6" s="5" t="s">
        <v>4</v>
      </c>
    </row>
    <row r="7" customFormat="false" ht="12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7" t="s">
        <v>12</v>
      </c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7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7"/>
    </row>
    <row r="10" customFormat="false" ht="64.5" hidden="false" customHeight="true" outlineLevel="0" collapsed="false">
      <c r="A10" s="6"/>
      <c r="B10" s="6"/>
      <c r="C10" s="6"/>
      <c r="D10" s="6"/>
      <c r="E10" s="6"/>
      <c r="F10" s="6"/>
      <c r="G10" s="6"/>
      <c r="H10" s="7"/>
    </row>
    <row r="11" customFormat="fals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/>
      <c r="E11" s="6" t="n">
        <v>4</v>
      </c>
      <c r="F11" s="6" t="n">
        <v>6</v>
      </c>
      <c r="G11" s="6" t="n">
        <v>11</v>
      </c>
      <c r="H11" s="7" t="n">
        <v>16</v>
      </c>
    </row>
    <row r="12" customFormat="false" ht="31.5" hidden="false" customHeight="false" outlineLevel="0" collapsed="false">
      <c r="A12" s="8" t="s">
        <v>13</v>
      </c>
      <c r="B12" s="9"/>
      <c r="C12" s="10"/>
      <c r="D12" s="11" t="s">
        <v>14</v>
      </c>
      <c r="F12" s="12" t="n">
        <f aca="false">SUM(F13:F30)</f>
        <v>428812</v>
      </c>
      <c r="G12" s="12" t="n">
        <f aca="false">SUM(G13:G30)</f>
        <v>597900</v>
      </c>
      <c r="H12" s="13" t="n">
        <f aca="false">F12+G12</f>
        <v>1026712</v>
      </c>
    </row>
    <row r="13" customFormat="false" ht="50.25" hidden="false" customHeight="true" outlineLevel="0" collapsed="false">
      <c r="A13" s="14"/>
      <c r="B13" s="6" t="s">
        <v>15</v>
      </c>
      <c r="C13" s="15" t="s">
        <v>16</v>
      </c>
      <c r="D13" s="16" t="s">
        <v>17</v>
      </c>
      <c r="E13" s="17" t="s">
        <v>18</v>
      </c>
      <c r="F13" s="18"/>
      <c r="G13" s="18" t="n">
        <v>7000</v>
      </c>
      <c r="H13" s="13" t="n">
        <f aca="false">F13+G13</f>
        <v>7000</v>
      </c>
    </row>
    <row r="14" customFormat="false" ht="60" hidden="false" customHeight="true" outlineLevel="0" collapsed="false">
      <c r="A14" s="14"/>
      <c r="B14" s="6"/>
      <c r="C14" s="6"/>
      <c r="D14" s="16"/>
      <c r="E14" s="17" t="s">
        <v>19</v>
      </c>
      <c r="F14" s="18" t="n">
        <v>17000</v>
      </c>
      <c r="G14" s="18"/>
      <c r="H14" s="13" t="n">
        <f aca="false">F14+G14</f>
        <v>17000</v>
      </c>
    </row>
    <row r="15" customFormat="false" ht="66" hidden="false" customHeight="true" outlineLevel="0" collapsed="false">
      <c r="A15" s="14"/>
      <c r="B15" s="6"/>
      <c r="C15" s="6"/>
      <c r="D15" s="16"/>
      <c r="E15" s="19" t="s">
        <v>20</v>
      </c>
      <c r="F15" s="18" t="n">
        <f aca="false">25000+30000</f>
        <v>55000</v>
      </c>
      <c r="G15" s="18"/>
      <c r="H15" s="13" t="n">
        <f aca="false">F15+G15</f>
        <v>55000</v>
      </c>
    </row>
    <row r="16" customFormat="false" ht="31.5" hidden="false" customHeight="true" outlineLevel="0" collapsed="false">
      <c r="A16" s="14"/>
      <c r="B16" s="6" t="s">
        <v>21</v>
      </c>
      <c r="C16" s="15" t="s">
        <v>22</v>
      </c>
      <c r="D16" s="15" t="s">
        <v>23</v>
      </c>
      <c r="E16" s="17" t="s">
        <v>18</v>
      </c>
      <c r="F16" s="18"/>
      <c r="G16" s="20" t="n">
        <f aca="false">115000+90000</f>
        <v>205000</v>
      </c>
      <c r="H16" s="13" t="n">
        <f aca="false">F16+G16</f>
        <v>205000</v>
      </c>
    </row>
    <row r="17" customFormat="false" ht="31.5" hidden="false" customHeight="false" outlineLevel="0" collapsed="false">
      <c r="A17" s="14"/>
      <c r="B17" s="6"/>
      <c r="C17" s="15"/>
      <c r="D17" s="15"/>
      <c r="E17" s="21" t="s">
        <v>24</v>
      </c>
      <c r="F17" s="18" t="n">
        <v>5000</v>
      </c>
      <c r="G17" s="20"/>
      <c r="H17" s="13" t="n">
        <f aca="false">F17+G17</f>
        <v>5000</v>
      </c>
    </row>
    <row r="18" customFormat="false" ht="31.5" hidden="false" customHeight="false" outlineLevel="0" collapsed="false">
      <c r="A18" s="14"/>
      <c r="B18" s="6"/>
      <c r="C18" s="15"/>
      <c r="D18" s="15"/>
      <c r="E18" s="22" t="s">
        <v>25</v>
      </c>
      <c r="F18" s="18" t="n">
        <v>5000</v>
      </c>
      <c r="G18" s="20"/>
      <c r="H18" s="13" t="n">
        <f aca="false">F18+G18</f>
        <v>5000</v>
      </c>
    </row>
    <row r="19" customFormat="false" ht="47.25" hidden="false" customHeight="false" outlineLevel="0" collapsed="false">
      <c r="A19" s="14"/>
      <c r="B19" s="6"/>
      <c r="C19" s="15"/>
      <c r="D19" s="15"/>
      <c r="E19" s="23" t="s">
        <v>26</v>
      </c>
      <c r="F19" s="18" t="n">
        <v>15000</v>
      </c>
      <c r="G19" s="20"/>
      <c r="H19" s="13" t="n">
        <f aca="false">F19+G19</f>
        <v>15000</v>
      </c>
    </row>
    <row r="20" customFormat="false" ht="31.5" hidden="false" customHeight="false" outlineLevel="0" collapsed="false">
      <c r="A20" s="14"/>
      <c r="B20" s="6"/>
      <c r="C20" s="15"/>
      <c r="D20" s="15"/>
      <c r="E20" s="19" t="s">
        <v>27</v>
      </c>
      <c r="F20" s="18" t="n">
        <v>10400</v>
      </c>
      <c r="G20" s="20"/>
      <c r="H20" s="13" t="n">
        <f aca="false">F20+G20</f>
        <v>10400</v>
      </c>
    </row>
    <row r="21" customFormat="false" ht="31.5" hidden="false" customHeight="false" outlineLevel="0" collapsed="false">
      <c r="A21" s="24"/>
      <c r="B21" s="6" t="s">
        <v>28</v>
      </c>
      <c r="C21" s="15" t="s">
        <v>29</v>
      </c>
      <c r="D21" s="16" t="s">
        <v>30</v>
      </c>
      <c r="E21" s="17" t="s">
        <v>18</v>
      </c>
      <c r="F21" s="18"/>
      <c r="G21" s="18" t="n">
        <v>60000</v>
      </c>
      <c r="H21" s="13" t="n">
        <f aca="false">F21+G21</f>
        <v>60000</v>
      </c>
    </row>
    <row r="22" customFormat="false" ht="31.5" hidden="false" customHeight="false" outlineLevel="0" collapsed="false">
      <c r="A22" s="24"/>
      <c r="B22" s="6" t="s">
        <v>31</v>
      </c>
      <c r="C22" s="25" t="n">
        <v>1040</v>
      </c>
      <c r="D22" s="16" t="s">
        <v>32</v>
      </c>
      <c r="E22" s="26" t="s">
        <v>33</v>
      </c>
      <c r="F22" s="18" t="n">
        <v>600</v>
      </c>
      <c r="G22" s="18"/>
      <c r="H22" s="13" t="n">
        <f aca="false">F22+G22</f>
        <v>600</v>
      </c>
    </row>
    <row r="23" customFormat="false" ht="47.25" hidden="false" customHeight="false" outlineLevel="0" collapsed="false">
      <c r="A23" s="24"/>
      <c r="B23" s="6" t="s">
        <v>34</v>
      </c>
      <c r="C23" s="27" t="s">
        <v>35</v>
      </c>
      <c r="D23" s="16" t="s">
        <v>36</v>
      </c>
      <c r="E23" s="26" t="s">
        <v>33</v>
      </c>
      <c r="F23" s="18" t="n">
        <v>600</v>
      </c>
      <c r="G23" s="18"/>
      <c r="H23" s="13" t="n">
        <f aca="false">F23+G23</f>
        <v>600</v>
      </c>
    </row>
    <row r="24" customFormat="false" ht="47.25" hidden="false" customHeight="false" outlineLevel="0" collapsed="false">
      <c r="A24" s="24"/>
      <c r="B24" s="22" t="s">
        <v>37</v>
      </c>
      <c r="C24" s="25" t="n">
        <v>1040</v>
      </c>
      <c r="D24" s="16" t="s">
        <v>38</v>
      </c>
      <c r="E24" s="28" t="s">
        <v>39</v>
      </c>
      <c r="F24" s="18" t="n">
        <v>7400</v>
      </c>
      <c r="G24" s="18"/>
      <c r="H24" s="13" t="n">
        <f aca="false">F24+G24</f>
        <v>7400</v>
      </c>
    </row>
    <row r="25" customFormat="false" ht="31.5" hidden="false" customHeight="false" outlineLevel="0" collapsed="false">
      <c r="A25" s="24"/>
      <c r="B25" s="22" t="n">
        <v>120100</v>
      </c>
      <c r="C25" s="29" t="s">
        <v>40</v>
      </c>
      <c r="D25" s="16" t="s">
        <v>41</v>
      </c>
      <c r="E25" s="30" t="s">
        <v>19</v>
      </c>
      <c r="F25" s="18" t="n">
        <v>31106</v>
      </c>
      <c r="G25" s="18"/>
      <c r="H25" s="13" t="n">
        <f aca="false">F25+G25</f>
        <v>31106</v>
      </c>
    </row>
    <row r="26" customFormat="false" ht="31.5" hidden="false" customHeight="false" outlineLevel="0" collapsed="false">
      <c r="A26" s="24"/>
      <c r="B26" s="22" t="n">
        <v>120201</v>
      </c>
      <c r="C26" s="29" t="s">
        <v>40</v>
      </c>
      <c r="D26" s="16" t="s">
        <v>42</v>
      </c>
      <c r="E26" s="30" t="s">
        <v>19</v>
      </c>
      <c r="F26" s="18" t="n">
        <v>9720</v>
      </c>
      <c r="G26" s="18"/>
      <c r="H26" s="13" t="n">
        <f aca="false">F26+G26</f>
        <v>9720</v>
      </c>
    </row>
    <row r="27" customFormat="false" ht="31.5" hidden="false" customHeight="false" outlineLevel="0" collapsed="false">
      <c r="A27" s="24"/>
      <c r="B27" s="6" t="s">
        <v>43</v>
      </c>
      <c r="C27" s="27" t="s">
        <v>44</v>
      </c>
      <c r="D27" s="16" t="s">
        <v>45</v>
      </c>
      <c r="E27" s="26" t="s">
        <v>46</v>
      </c>
      <c r="F27" s="18" t="n">
        <v>72369</v>
      </c>
      <c r="G27" s="18"/>
      <c r="H27" s="13" t="n">
        <f aca="false">F27+G27</f>
        <v>72369</v>
      </c>
    </row>
    <row r="28" customFormat="false" ht="31.5" hidden="false" customHeight="false" outlineLevel="0" collapsed="false">
      <c r="A28" s="24"/>
      <c r="B28" s="6" t="n">
        <v>150101</v>
      </c>
      <c r="C28" s="29" t="s">
        <v>47</v>
      </c>
      <c r="D28" s="16" t="s">
        <v>48</v>
      </c>
      <c r="E28" s="17" t="s">
        <v>18</v>
      </c>
      <c r="F28" s="18"/>
      <c r="G28" s="18" t="n">
        <f aca="false">35000+60000</f>
        <v>95000</v>
      </c>
      <c r="H28" s="13" t="n">
        <f aca="false">F28+G28</f>
        <v>95000</v>
      </c>
    </row>
    <row r="29" customFormat="false" ht="31.5" hidden="false" customHeight="false" outlineLevel="0" collapsed="false">
      <c r="A29" s="24"/>
      <c r="B29" s="6" t="n">
        <v>150202</v>
      </c>
      <c r="C29" s="29" t="s">
        <v>49</v>
      </c>
      <c r="D29" s="16" t="s">
        <v>50</v>
      </c>
      <c r="E29" s="17" t="s">
        <v>18</v>
      </c>
      <c r="F29" s="18" t="n">
        <v>100700</v>
      </c>
      <c r="G29" s="18" t="n">
        <f aca="false">170900+60000</f>
        <v>230900</v>
      </c>
      <c r="H29" s="13" t="n">
        <f aca="false">F29+G29</f>
        <v>331600</v>
      </c>
    </row>
    <row r="30" customFormat="false" ht="31.5" hidden="false" customHeight="false" outlineLevel="0" collapsed="false">
      <c r="A30" s="24"/>
      <c r="B30" s="6" t="n">
        <v>250404</v>
      </c>
      <c r="C30" s="27" t="s">
        <v>51</v>
      </c>
      <c r="D30" s="16" t="s">
        <v>52</v>
      </c>
      <c r="E30" s="19" t="s">
        <v>19</v>
      </c>
      <c r="F30" s="18" t="n">
        <f aca="false">45000+11000+33120+9797</f>
        <v>98917</v>
      </c>
      <c r="G30" s="18"/>
      <c r="H30" s="13" t="n">
        <f aca="false">F30+G30</f>
        <v>98917</v>
      </c>
    </row>
    <row r="31" customFormat="false" ht="47.25" hidden="false" customHeight="false" outlineLevel="0" collapsed="false">
      <c r="A31" s="8" t="s">
        <v>53</v>
      </c>
      <c r="B31" s="9"/>
      <c r="C31" s="31"/>
      <c r="D31" s="32" t="s">
        <v>54</v>
      </c>
      <c r="E31" s="33"/>
      <c r="F31" s="12" t="n">
        <f aca="false">SUM(F32:F35)</f>
        <v>229300</v>
      </c>
      <c r="G31" s="12" t="n">
        <f aca="false">SUM(G32:G35)</f>
        <v>378000</v>
      </c>
      <c r="H31" s="13" t="n">
        <f aca="false">F31+G31</f>
        <v>607300</v>
      </c>
    </row>
    <row r="32" customFormat="false" ht="63" hidden="false" customHeight="false" outlineLevel="0" collapsed="false">
      <c r="A32" s="24"/>
      <c r="B32" s="6" t="s">
        <v>55</v>
      </c>
      <c r="C32" s="27" t="s">
        <v>56</v>
      </c>
      <c r="D32" s="16" t="s">
        <v>57</v>
      </c>
      <c r="E32" s="17" t="s">
        <v>18</v>
      </c>
      <c r="F32" s="18"/>
      <c r="G32" s="18" t="n">
        <v>278000</v>
      </c>
      <c r="H32" s="13" t="n">
        <f aca="false">F32+G32</f>
        <v>278000</v>
      </c>
    </row>
    <row r="33" customFormat="false" ht="45" hidden="false" customHeight="true" outlineLevel="0" collapsed="false">
      <c r="A33" s="24"/>
      <c r="B33" s="24" t="s">
        <v>58</v>
      </c>
      <c r="C33" s="29" t="n">
        <v>1040</v>
      </c>
      <c r="D33" s="16"/>
      <c r="E33" s="34" t="s">
        <v>59</v>
      </c>
      <c r="F33" s="18" t="n">
        <v>229300</v>
      </c>
      <c r="G33" s="18"/>
      <c r="H33" s="13" t="n">
        <f aca="false">F33+G33</f>
        <v>229300</v>
      </c>
    </row>
    <row r="34" customFormat="false" ht="61.5" hidden="false" customHeight="true" outlineLevel="0" collapsed="false">
      <c r="A34" s="24"/>
      <c r="B34" s="6" t="s">
        <v>60</v>
      </c>
      <c r="C34" s="27" t="s">
        <v>44</v>
      </c>
      <c r="D34" s="16" t="s">
        <v>61</v>
      </c>
      <c r="E34" s="17" t="s">
        <v>18</v>
      </c>
      <c r="F34" s="18"/>
      <c r="G34" s="18" t="n">
        <v>50000</v>
      </c>
      <c r="H34" s="13" t="n">
        <f aca="false">F34+G34</f>
        <v>50000</v>
      </c>
    </row>
    <row r="35" customFormat="false" ht="31.5" hidden="false" customHeight="false" outlineLevel="0" collapsed="false">
      <c r="A35" s="24"/>
      <c r="B35" s="6" t="n">
        <v>150101</v>
      </c>
      <c r="C35" s="29" t="s">
        <v>47</v>
      </c>
      <c r="D35" s="16" t="s">
        <v>48</v>
      </c>
      <c r="E35" s="17" t="s">
        <v>18</v>
      </c>
      <c r="F35" s="18"/>
      <c r="G35" s="18" t="n">
        <f aca="false">50000</f>
        <v>50000</v>
      </c>
      <c r="H35" s="13" t="n">
        <f aca="false">F35+G35</f>
        <v>50000</v>
      </c>
    </row>
    <row r="36" customFormat="false" ht="63" hidden="false" customHeight="false" outlineLevel="0" collapsed="false">
      <c r="A36" s="8" t="s">
        <v>62</v>
      </c>
      <c r="B36" s="9"/>
      <c r="C36" s="31"/>
      <c r="D36" s="32" t="s">
        <v>63</v>
      </c>
      <c r="E36" s="33"/>
      <c r="F36" s="12" t="n">
        <f aca="false">SUM(F37:F40)</f>
        <v>168392</v>
      </c>
      <c r="G36" s="12" t="n">
        <f aca="false">SUM(G37:G40)</f>
        <v>25000</v>
      </c>
      <c r="H36" s="13" t="n">
        <f aca="false">F36+G36</f>
        <v>193392</v>
      </c>
    </row>
    <row r="37" customFormat="false" ht="31.5" hidden="false" customHeight="false" outlineLevel="0" collapsed="false">
      <c r="A37" s="24"/>
      <c r="B37" s="6" t="s">
        <v>15</v>
      </c>
      <c r="C37" s="27" t="s">
        <v>16</v>
      </c>
      <c r="D37" s="16" t="s">
        <v>17</v>
      </c>
      <c r="E37" s="17" t="s">
        <v>18</v>
      </c>
      <c r="F37" s="18"/>
      <c r="G37" s="18" t="n">
        <v>25000</v>
      </c>
      <c r="H37" s="13" t="n">
        <f aca="false">F37+G37</f>
        <v>25000</v>
      </c>
    </row>
    <row r="38" customFormat="false" ht="31.5" hidden="false" customHeight="false" outlineLevel="0" collapsed="false">
      <c r="A38" s="24"/>
      <c r="B38" s="6" t="s">
        <v>64</v>
      </c>
      <c r="C38" s="27" t="s">
        <v>65</v>
      </c>
      <c r="D38" s="16" t="s">
        <v>66</v>
      </c>
      <c r="E38" s="35" t="s">
        <v>67</v>
      </c>
      <c r="F38" s="18" t="n">
        <f aca="false">19008+10647+124740</f>
        <v>154395</v>
      </c>
      <c r="G38" s="18"/>
      <c r="H38" s="13" t="n">
        <f aca="false">F38+G38</f>
        <v>154395</v>
      </c>
    </row>
    <row r="39" customFormat="false" ht="126" hidden="false" customHeight="false" outlineLevel="0" collapsed="false">
      <c r="A39" s="24"/>
      <c r="B39" s="6" t="s">
        <v>68</v>
      </c>
      <c r="C39" s="27" t="s">
        <v>69</v>
      </c>
      <c r="D39" s="16" t="s">
        <v>70</v>
      </c>
      <c r="E39" s="35" t="s">
        <v>67</v>
      </c>
      <c r="F39" s="18" t="n">
        <f aca="false">11510+1087</f>
        <v>12597</v>
      </c>
      <c r="G39" s="18"/>
      <c r="H39" s="13" t="n">
        <f aca="false">F39+G39</f>
        <v>12597</v>
      </c>
    </row>
    <row r="40" customFormat="false" ht="31.5" hidden="false" customHeight="false" outlineLevel="0" collapsed="false">
      <c r="A40" s="24"/>
      <c r="B40" s="6" t="s">
        <v>71</v>
      </c>
      <c r="C40" s="27" t="s">
        <v>51</v>
      </c>
      <c r="D40" s="16" t="s">
        <v>52</v>
      </c>
      <c r="E40" s="19" t="s">
        <v>72</v>
      </c>
      <c r="F40" s="18" t="n">
        <v>1400</v>
      </c>
      <c r="G40" s="18"/>
      <c r="H40" s="13" t="n">
        <f aca="false">F40+G40</f>
        <v>1400</v>
      </c>
    </row>
    <row r="41" customFormat="false" ht="31.5" hidden="false" customHeight="false" outlineLevel="0" collapsed="false">
      <c r="A41" s="8" t="s">
        <v>73</v>
      </c>
      <c r="B41" s="9"/>
      <c r="C41" s="31"/>
      <c r="D41" s="32" t="s">
        <v>74</v>
      </c>
      <c r="E41" s="33"/>
      <c r="F41" s="12" t="n">
        <f aca="false">SUM(F42:F43)</f>
        <v>34500</v>
      </c>
      <c r="G41" s="12" t="n">
        <f aca="false">SUM(G42:G43)</f>
        <v>0</v>
      </c>
      <c r="H41" s="13" t="n">
        <f aca="false">F41+G41</f>
        <v>34500</v>
      </c>
    </row>
    <row r="42" customFormat="false" ht="47.25" hidden="false" customHeight="false" outlineLevel="0" collapsed="false">
      <c r="A42" s="24"/>
      <c r="B42" s="6" t="s">
        <v>75</v>
      </c>
      <c r="C42" s="27" t="s">
        <v>76</v>
      </c>
      <c r="D42" s="16" t="s">
        <v>77</v>
      </c>
      <c r="E42" s="36" t="s">
        <v>78</v>
      </c>
      <c r="F42" s="18" t="n">
        <v>13400</v>
      </c>
      <c r="G42" s="18"/>
      <c r="H42" s="13" t="n">
        <f aca="false">F42+G42</f>
        <v>13400</v>
      </c>
    </row>
    <row r="43" customFormat="false" ht="31.5" hidden="false" customHeight="false" outlineLevel="0" collapsed="false">
      <c r="A43" s="24"/>
      <c r="B43" s="6" t="s">
        <v>79</v>
      </c>
      <c r="C43" s="27" t="s">
        <v>80</v>
      </c>
      <c r="D43" s="16" t="s">
        <v>81</v>
      </c>
      <c r="E43" s="36" t="s">
        <v>78</v>
      </c>
      <c r="F43" s="18" t="n">
        <v>21100</v>
      </c>
      <c r="G43" s="18"/>
      <c r="H43" s="13" t="n">
        <f aca="false">F43+G43</f>
        <v>21100</v>
      </c>
    </row>
    <row r="44" customFormat="false" ht="63" hidden="false" customHeight="false" outlineLevel="0" collapsed="false">
      <c r="A44" s="8" t="s">
        <v>82</v>
      </c>
      <c r="B44" s="9"/>
      <c r="C44" s="31"/>
      <c r="D44" s="32" t="s">
        <v>83</v>
      </c>
      <c r="E44" s="33"/>
      <c r="F44" s="12" t="n">
        <f aca="false">SUM(F45:F51)</f>
        <v>2727307</v>
      </c>
      <c r="G44" s="12" t="n">
        <f aca="false">SUM(G45:G51)</f>
        <v>668200</v>
      </c>
      <c r="H44" s="13" t="n">
        <f aca="false">F44+G44</f>
        <v>3395507</v>
      </c>
    </row>
    <row r="45" customFormat="false" ht="54.75" hidden="false" customHeight="true" outlineLevel="0" collapsed="false">
      <c r="A45" s="24"/>
      <c r="B45" s="6" t="s">
        <v>15</v>
      </c>
      <c r="C45" s="27" t="s">
        <v>16</v>
      </c>
      <c r="D45" s="16" t="s">
        <v>17</v>
      </c>
      <c r="E45" s="17" t="s">
        <v>18</v>
      </c>
      <c r="F45" s="18"/>
      <c r="G45" s="18" t="n">
        <v>10000</v>
      </c>
      <c r="H45" s="13" t="n">
        <f aca="false">F45+G45</f>
        <v>10000</v>
      </c>
    </row>
    <row r="46" customFormat="false" ht="48.75" hidden="false" customHeight="true" outlineLevel="0" collapsed="false">
      <c r="A46" s="24"/>
      <c r="B46" s="6" t="n">
        <v>100102</v>
      </c>
      <c r="C46" s="29" t="s">
        <v>84</v>
      </c>
      <c r="D46" s="37" t="s">
        <v>85</v>
      </c>
      <c r="E46" s="17" t="s">
        <v>18</v>
      </c>
      <c r="F46" s="18"/>
      <c r="G46" s="18" t="n">
        <v>100000</v>
      </c>
      <c r="H46" s="13" t="n">
        <f aca="false">F46+G46</f>
        <v>100000</v>
      </c>
    </row>
    <row r="47" customFormat="false" ht="48.75" hidden="false" customHeight="true" outlineLevel="0" collapsed="false">
      <c r="A47" s="24"/>
      <c r="B47" s="6" t="s">
        <v>86</v>
      </c>
      <c r="C47" s="27" t="s">
        <v>87</v>
      </c>
      <c r="D47" s="16" t="s">
        <v>88</v>
      </c>
      <c r="E47" s="17" t="s">
        <v>89</v>
      </c>
      <c r="F47" s="18" t="n">
        <v>2657735</v>
      </c>
      <c r="G47" s="18"/>
      <c r="H47" s="13" t="n">
        <f aca="false">F47+G47</f>
        <v>2657735</v>
      </c>
    </row>
    <row r="48" customFormat="false" ht="31.5" hidden="false" customHeight="false" outlineLevel="0" collapsed="false">
      <c r="A48" s="24"/>
      <c r="B48" s="6"/>
      <c r="C48" s="6"/>
      <c r="D48" s="16"/>
      <c r="E48" s="17" t="s">
        <v>18</v>
      </c>
      <c r="F48" s="18"/>
      <c r="G48" s="18" t="n">
        <v>200000</v>
      </c>
      <c r="H48" s="13" t="n">
        <f aca="false">F48+G48</f>
        <v>200000</v>
      </c>
    </row>
    <row r="49" customFormat="false" ht="15.75" hidden="false" customHeight="false" outlineLevel="0" collapsed="false">
      <c r="A49" s="24"/>
      <c r="B49" s="6" t="s">
        <v>71</v>
      </c>
      <c r="C49" s="27" t="s">
        <v>51</v>
      </c>
      <c r="D49" s="16" t="s">
        <v>52</v>
      </c>
      <c r="E49" s="36" t="s">
        <v>78</v>
      </c>
      <c r="F49" s="18" t="n">
        <v>9572</v>
      </c>
      <c r="G49" s="18"/>
      <c r="H49" s="13" t="n">
        <f aca="false">F49+G49</f>
        <v>9572</v>
      </c>
    </row>
    <row r="50" customFormat="false" ht="31.5" hidden="false" customHeight="false" outlineLevel="0" collapsed="false">
      <c r="A50" s="24"/>
      <c r="B50" s="6" t="n">
        <v>150101</v>
      </c>
      <c r="C50" s="29" t="s">
        <v>47</v>
      </c>
      <c r="D50" s="16" t="s">
        <v>48</v>
      </c>
      <c r="E50" s="17" t="s">
        <v>18</v>
      </c>
      <c r="F50" s="18"/>
      <c r="G50" s="18" t="n">
        <v>358200</v>
      </c>
      <c r="H50" s="13" t="n">
        <f aca="false">F50+G50</f>
        <v>358200</v>
      </c>
    </row>
    <row r="51" customFormat="false" ht="31.5" hidden="false" customHeight="false" outlineLevel="0" collapsed="false">
      <c r="A51" s="24"/>
      <c r="B51" s="6" t="n">
        <v>150202</v>
      </c>
      <c r="C51" s="29" t="s">
        <v>49</v>
      </c>
      <c r="D51" s="16" t="s">
        <v>50</v>
      </c>
      <c r="E51" s="38" t="s">
        <v>89</v>
      </c>
      <c r="F51" s="18" t="n">
        <v>60000</v>
      </c>
      <c r="G51" s="18"/>
      <c r="H51" s="13" t="n">
        <f aca="false">F51+G51</f>
        <v>60000</v>
      </c>
    </row>
    <row r="52" customFormat="false" ht="47.25" hidden="false" customHeight="false" outlineLevel="0" collapsed="false">
      <c r="A52" s="8" t="s">
        <v>90</v>
      </c>
      <c r="B52" s="9"/>
      <c r="C52" s="31"/>
      <c r="D52" s="39" t="s">
        <v>91</v>
      </c>
      <c r="E52" s="33"/>
      <c r="F52" s="12" t="n">
        <f aca="false">SUM(F53:F55)</f>
        <v>52539</v>
      </c>
      <c r="G52" s="12" t="n">
        <f aca="false">SUM(G53:G55)</f>
        <v>8500</v>
      </c>
      <c r="H52" s="13" t="n">
        <f aca="false">F52+G52</f>
        <v>61039</v>
      </c>
    </row>
    <row r="53" customFormat="false" ht="31.5" hidden="false" customHeight="false" outlineLevel="0" collapsed="false">
      <c r="A53" s="24"/>
      <c r="B53" s="6" t="s">
        <v>15</v>
      </c>
      <c r="C53" s="27" t="s">
        <v>16</v>
      </c>
      <c r="D53" s="16" t="s">
        <v>17</v>
      </c>
      <c r="E53" s="33"/>
      <c r="F53" s="18"/>
      <c r="G53" s="18" t="n">
        <v>0</v>
      </c>
      <c r="H53" s="13" t="n">
        <f aca="false">F53+G53</f>
        <v>0</v>
      </c>
    </row>
    <row r="54" customFormat="false" ht="31.5" hidden="false" customHeight="false" outlineLevel="0" collapsed="false">
      <c r="A54" s="24"/>
      <c r="B54" s="6" t="n">
        <v>160101</v>
      </c>
      <c r="C54" s="29" t="s">
        <v>92</v>
      </c>
      <c r="D54" s="16" t="s">
        <v>93</v>
      </c>
      <c r="E54" s="40" t="s">
        <v>94</v>
      </c>
      <c r="F54" s="18" t="n">
        <v>42539</v>
      </c>
      <c r="G54" s="18" t="n">
        <v>8500</v>
      </c>
      <c r="H54" s="13" t="n">
        <f aca="false">F54+G54</f>
        <v>51039</v>
      </c>
    </row>
    <row r="55" customFormat="false" ht="31.5" hidden="false" customHeight="false" outlineLevel="0" collapsed="false">
      <c r="A55" s="24"/>
      <c r="B55" s="6" t="n">
        <v>250404</v>
      </c>
      <c r="C55" s="27" t="s">
        <v>51</v>
      </c>
      <c r="D55" s="16" t="s">
        <v>52</v>
      </c>
      <c r="E55" s="40" t="s">
        <v>94</v>
      </c>
      <c r="F55" s="18" t="n">
        <v>10000</v>
      </c>
      <c r="G55" s="18"/>
      <c r="H55" s="13" t="n">
        <f aca="false">F55+G55</f>
        <v>10000</v>
      </c>
    </row>
    <row r="56" customFormat="false" ht="15.75" hidden="false" customHeight="false" outlineLevel="0" collapsed="false">
      <c r="A56" s="8"/>
      <c r="B56" s="9"/>
      <c r="C56" s="31"/>
      <c r="D56" s="32" t="s">
        <v>95</v>
      </c>
      <c r="E56" s="33"/>
      <c r="F56" s="12" t="n">
        <f aca="false">F12+F31+F36+F41+F52+F44</f>
        <v>3640850</v>
      </c>
      <c r="G56" s="12" t="n">
        <f aca="false">G12+G31+G36+G41+G52+G44</f>
        <v>1677600</v>
      </c>
      <c r="H56" s="13" t="n">
        <f aca="false">F56+G56</f>
        <v>5318450</v>
      </c>
    </row>
    <row r="58" customFormat="false" ht="15.75" hidden="false" customHeight="false" outlineLevel="0" collapsed="false">
      <c r="B58" s="41" t="s">
        <v>96</v>
      </c>
      <c r="E58" s="3" t="s">
        <v>97</v>
      </c>
    </row>
  </sheetData>
  <mergeCells count="20">
    <mergeCell ref="A5:H5"/>
    <mergeCell ref="A7:A10"/>
    <mergeCell ref="B7:B10"/>
    <mergeCell ref="C7:C10"/>
    <mergeCell ref="D7:D10"/>
    <mergeCell ref="E7:E10"/>
    <mergeCell ref="F7:F10"/>
    <mergeCell ref="G7:G10"/>
    <mergeCell ref="H7:H10"/>
    <mergeCell ref="A13:A15"/>
    <mergeCell ref="B13:B15"/>
    <mergeCell ref="C13:C15"/>
    <mergeCell ref="D13:D15"/>
    <mergeCell ref="B16:B20"/>
    <mergeCell ref="C16:C20"/>
    <mergeCell ref="D16:D20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2:53:56Z</dcterms:created>
  <dc:creator>WiZaRd</dc:creator>
  <dc:description/>
  <dc:language>en-US</dc:language>
  <cp:lastModifiedBy>admin</cp:lastModifiedBy>
  <cp:lastPrinted>2015-01-13T07:44:07Z</cp:lastPrinted>
  <dcterms:modified xsi:type="dcterms:W3CDTF">2015-01-13T07:44:10Z</dcterms:modified>
  <cp:revision>0</cp:revision>
  <dc:subject/>
  <dc:title/>
</cp:coreProperties>
</file>