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Q$1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363">
  <si>
    <t xml:space="preserve">Додаток 3</t>
  </si>
  <si>
    <t xml:space="preserve">до проекту міського бюджету</t>
  </si>
  <si>
    <t xml:space="preserve">(пункт 2)</t>
  </si>
  <si>
    <t xml:space="preserve">Розподіл </t>
  </si>
  <si>
    <t xml:space="preserve">видатків бюджету міста Ромни на 2017 рік</t>
  </si>
  <si>
    <t xml:space="preserve">(гривень)</t>
  </si>
  <si>
    <t xml:space="preserve">Код програмної класифікації видатків та кредитування місцевого бюджету</t>
  </si>
  <si>
    <t xml:space="preserve">Код ТПКВКМБ
/
ТКВКБМС2</t>
  </si>
  <si>
    <t xml:space="preserve">Код ФКВКБ3</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300000</t>
  </si>
  <si>
    <t xml:space="preserve">Виконавчий комітет Роменської міської ради (головний розпорядник)</t>
  </si>
  <si>
    <t xml:space="preserve">0310000</t>
  </si>
  <si>
    <t xml:space="preserve">Виконавчий комітет Роменської міської ради (відповідальний виконавець)</t>
  </si>
  <si>
    <t xml:space="preserve">031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0313110</t>
  </si>
  <si>
    <t xml:space="preserve">3110</t>
  </si>
  <si>
    <t xml:space="preserve">Заклади і заходи з питань дітей та їх соціального захисту</t>
  </si>
  <si>
    <t xml:space="preserve">090802</t>
  </si>
  <si>
    <t xml:space="preserve">0313112</t>
  </si>
  <si>
    <t xml:space="preserve">Заходи державної політики з питань дітей та їх соціального захисту</t>
  </si>
  <si>
    <t xml:space="preserve">091103</t>
  </si>
  <si>
    <t xml:space="preserve">0313140</t>
  </si>
  <si>
    <t xml:space="preserve">Заходи державної політики з питань молоді</t>
  </si>
  <si>
    <t xml:space="preserve">0317210</t>
  </si>
  <si>
    <t xml:space="preserve">Підтримка засобів масової інформації</t>
  </si>
  <si>
    <t xml:space="preserve">0317211</t>
  </si>
  <si>
    <t xml:space="preserve">0830</t>
  </si>
  <si>
    <t xml:space="preserve">Сприяння діяльності телебачення і радіомовлення</t>
  </si>
  <si>
    <t xml:space="preserve">0317212</t>
  </si>
  <si>
    <t xml:space="preserve">Підтримка періодичних видань(газет та журналів) </t>
  </si>
  <si>
    <t xml:space="preserve">0315010</t>
  </si>
  <si>
    <t xml:space="preserve">Проведення спортивної роботи в регіоні</t>
  </si>
  <si>
    <t xml:space="preserve">130102</t>
  </si>
  <si>
    <t xml:space="preserve">0315011</t>
  </si>
  <si>
    <t xml:space="preserve">0810</t>
  </si>
  <si>
    <t xml:space="preserve">Проведення навчально-тренувальних зборів і змагань з олімпійських видів спорту</t>
  </si>
  <si>
    <t xml:space="preserve">0316300</t>
  </si>
  <si>
    <t xml:space="preserve">Будівництво</t>
  </si>
  <si>
    <t xml:space="preserve">0316310</t>
  </si>
  <si>
    <t xml:space="preserve">0490</t>
  </si>
  <si>
    <t xml:space="preserve">Реалізація заходів щодо інвестиційного розвитку території</t>
  </si>
  <si>
    <t xml:space="preserve">0316430</t>
  </si>
  <si>
    <t xml:space="preserve">0443</t>
  </si>
  <si>
    <t xml:space="preserve">Розробка схем та проектних рішень масового застосування</t>
  </si>
  <si>
    <t xml:space="preserve">0318600</t>
  </si>
  <si>
    <t xml:space="preserve">Інші видатки</t>
  </si>
  <si>
    <t xml:space="preserve">0318601</t>
  </si>
  <si>
    <t xml:space="preserve">0133</t>
  </si>
  <si>
    <t xml:space="preserve">Міська програма розвитку інформаційного  простору та формування толерантного суспільства на 2016 – 2020 роки</t>
  </si>
  <si>
    <t xml:space="preserve">0318602</t>
  </si>
  <si>
    <t xml:space="preserve">Іншi видатки</t>
  </si>
  <si>
    <t xml:space="preserve">0318603</t>
  </si>
  <si>
    <t xml:space="preserve">Міська програма організації діяльності органів самоорганізації населення міста Ромни на 2017-2019 роки</t>
  </si>
  <si>
    <t xml:space="preserve">0318604</t>
  </si>
  <si>
    <t xml:space="preserve">Програма соціального та економічного розвитку міста на 2017 рік</t>
  </si>
  <si>
    <t xml:space="preserve">0320000</t>
  </si>
  <si>
    <t xml:space="preserve">Роменська центральна районна лікарня (відповідальний виконавець)</t>
  </si>
  <si>
    <t xml:space="preserve">080101</t>
  </si>
  <si>
    <t xml:space="preserve">0322010</t>
  </si>
  <si>
    <t xml:space="preserve">0731</t>
  </si>
  <si>
    <t xml:space="preserve">Багатопрофільна стаціонарна медична допомога населенню</t>
  </si>
  <si>
    <t xml:space="preserve">в т.ч. за рахунок  субвенції з державного бюджету </t>
  </si>
  <si>
    <t xml:space="preserve">0322210</t>
  </si>
  <si>
    <t xml:space="preserve">Програми і централізовані заходи у галузі охорони здоров"я </t>
  </si>
  <si>
    <t xml:space="preserve">081009</t>
  </si>
  <si>
    <t xml:space="preserve">0322214</t>
  </si>
  <si>
    <t xml:space="preserve">0763</t>
  </si>
  <si>
    <t xml:space="preserve">Забезпечення централізованих заходів з лікування хворих на цукровий та нецукровий діабет</t>
  </si>
  <si>
    <t xml:space="preserve">0326310</t>
  </si>
  <si>
    <t xml:space="preserve">0330000</t>
  </si>
  <si>
    <t xml:space="preserve">Районна стоматологічна поліклініка (відповідальний виконавець)</t>
  </si>
  <si>
    <t xml:space="preserve">080500</t>
  </si>
  <si>
    <t xml:space="preserve">0332140</t>
  </si>
  <si>
    <t xml:space="preserve">0722</t>
  </si>
  <si>
    <t xml:space="preserve">Загальні і спеціалізовані стоматологічні поліклініки</t>
  </si>
  <si>
    <t xml:space="preserve">0332200</t>
  </si>
  <si>
    <t xml:space="preserve">Інші заходи в галузі охорони здоров’я</t>
  </si>
  <si>
    <t xml:space="preserve">081002</t>
  </si>
  <si>
    <t xml:space="preserve">0332221</t>
  </si>
  <si>
    <t xml:space="preserve">2221</t>
  </si>
  <si>
    <t xml:space="preserve">0336310</t>
  </si>
  <si>
    <t xml:space="preserve">0340000</t>
  </si>
  <si>
    <t xml:space="preserve">Центр соціальних служб для сім"ї, дітей та молоді ( відповідальний виконавець)</t>
  </si>
  <si>
    <t xml:space="preserve">0343130</t>
  </si>
  <si>
    <t xml:space="preserve">Здійснення соціальної роботи з вразливими категоріями населення</t>
  </si>
  <si>
    <t xml:space="preserve">091101 2240+2400 2250+3480=5880</t>
  </si>
  <si>
    <t xml:space="preserve">0343131</t>
  </si>
  <si>
    <t xml:space="preserve">1040</t>
  </si>
  <si>
    <t xml:space="preserve">Центри соціальних служб для сім'ї, дітей та молоді</t>
  </si>
  <si>
    <t xml:space="preserve">091102</t>
  </si>
  <si>
    <t xml:space="preserve">0343132</t>
  </si>
  <si>
    <t xml:space="preserve">Програми і заходи центрів соціальних служб для сім'ї, дітей та молоді</t>
  </si>
  <si>
    <t xml:space="preserve">1000000</t>
  </si>
  <si>
    <t xml:space="preserve">Відділ освіти  виконавчого комітету Роменської міської ради ( головний розпорядник)</t>
  </si>
  <si>
    <t xml:space="preserve">1010000</t>
  </si>
  <si>
    <t xml:space="preserve">Відділ освіти  виконавчого комітету Роменської міської ради ( відповідальний виконавець)</t>
  </si>
  <si>
    <t xml:space="preserve">1010170</t>
  </si>
  <si>
    <t xml:space="preserve">1000</t>
  </si>
  <si>
    <t xml:space="preserve">Освіта</t>
  </si>
  <si>
    <t xml:space="preserve">070101</t>
  </si>
  <si>
    <t xml:space="preserve">1011010</t>
  </si>
  <si>
    <t xml:space="preserve">0910</t>
  </si>
  <si>
    <t xml:space="preserve">Дошкільна освiта</t>
  </si>
  <si>
    <t xml:space="preserve">070201</t>
  </si>
  <si>
    <t xml:space="preserve">1011020</t>
  </si>
  <si>
    <t xml:space="preserve">0921</t>
  </si>
  <si>
    <t xml:space="preserve">Надання загальної середньої освіти загальноосвітніми навчальними закладами ( в т.ч. школою-дитячим садком,інтернатом при школі), спеціалізованими школами, ліцеями,гімназіями, колегіумами</t>
  </si>
  <si>
    <t xml:space="preserve">070401</t>
  </si>
  <si>
    <t xml:space="preserve">1011090</t>
  </si>
  <si>
    <t xml:space="preserve">0960</t>
  </si>
  <si>
    <t xml:space="preserve">Надання позашкільної освіти позашкільними закладами освіти,заходи із позашкільної роботи з дітьми</t>
  </si>
  <si>
    <t xml:space="preserve">070802</t>
  </si>
  <si>
    <t xml:space="preserve">1011170</t>
  </si>
  <si>
    <t xml:space="preserve">0990</t>
  </si>
  <si>
    <t xml:space="preserve">Методичне забезпечення діяльності навчальних закладів та інші заходи в галузі освіти</t>
  </si>
  <si>
    <t xml:space="preserve">070804</t>
  </si>
  <si>
    <t xml:space="preserve">1011190</t>
  </si>
  <si>
    <t xml:space="preserve">Централізоване ведення бухгалтерського обліку</t>
  </si>
  <si>
    <t xml:space="preserve">070805</t>
  </si>
  <si>
    <t xml:space="preserve">1011200</t>
  </si>
  <si>
    <t xml:space="preserve">Здійснення централізованого господарського обслуговування</t>
  </si>
  <si>
    <t xml:space="preserve">070806</t>
  </si>
  <si>
    <t xml:space="preserve">1011210</t>
  </si>
  <si>
    <t xml:space="preserve">Утримання інших закладів освіти</t>
  </si>
  <si>
    <t xml:space="preserve">070808</t>
  </si>
  <si>
    <t xml:space="preserve">1011230</t>
  </si>
  <si>
    <t xml:space="preserve">Надання допомоги дітям-сиротам та дітям, позбавленим батьківського піклування, яким виповнюється 18 років</t>
  </si>
  <si>
    <t xml:space="preserve">1013000</t>
  </si>
  <si>
    <t xml:space="preserve">Соцiальний захист та соцiальне забезпечення</t>
  </si>
  <si>
    <t xml:space="preserve">091108</t>
  </si>
  <si>
    <t xml:space="preserve">1013160</t>
  </si>
  <si>
    <t xml:space="preserve">316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015000</t>
  </si>
  <si>
    <t xml:space="preserve">Фiзична культура i спорт</t>
  </si>
  <si>
    <t xml:space="preserve">130107</t>
  </si>
  <si>
    <t xml:space="preserve">1015022</t>
  </si>
  <si>
    <t xml:space="preserve">Утримання та навчально-тренувальна робота дитячо-юнацьких спортивних шкіл</t>
  </si>
  <si>
    <t xml:space="preserve">1016300</t>
  </si>
  <si>
    <t xml:space="preserve">1016310</t>
  </si>
  <si>
    <t xml:space="preserve">1500000</t>
  </si>
  <si>
    <t xml:space="preserve">Управління  праці та соціального захисту населення виконкому Роменської міської ради ( головний розпорядник)</t>
  </si>
  <si>
    <t xml:space="preserve">1510000</t>
  </si>
  <si>
    <t xml:space="preserve">Управління  праці та соціального захисту населення виконкому Роменської міської ради ( відповідальний виконавець)</t>
  </si>
  <si>
    <t xml:space="preserve">1510170</t>
  </si>
  <si>
    <t xml:space="preserve">070303</t>
  </si>
  <si>
    <t xml:space="preserve">1511060</t>
  </si>
  <si>
    <t xml:space="preserve">1060</t>
  </si>
  <si>
    <t xml:space="preserve">Забезпечення належних умов для виховання та розвитку дітей- сиріт і дітей, позбавлених батьківського віклування, в дитячих будинках (у т. ч. сімейного типу, прийомних сім`ях)</t>
  </si>
  <si>
    <t xml:space="preserve">в т. ч. за рахунок субвенції з державного бюджету</t>
  </si>
  <si>
    <t xml:space="preserve">151300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Надання пільг багатодітним сім'ям на житлово-комунальні послуги</t>
  </si>
  <si>
    <t xml:space="preserve">Надання субсидій населенню для відшкодування витрат на оплату житлово-комунальних послуг</t>
  </si>
  <si>
    <t xml:space="preserve">Надання пільг та субсидій населенню на придбання твердого та рідкого пічного побутового палива і скрапленого газу</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Надання пільг багатодітним сім'ям на придбання твердого палива та скрапленого газу</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50</t>
  </si>
  <si>
    <t xml:space="preserve">Пільгове медичне обслуговування громадян, які постраждали внаслідок Чорнобильської катастрофи</t>
  </si>
  <si>
    <t xml:space="preserve">090413</t>
  </si>
  <si>
    <t xml:space="preserve">1513080</t>
  </si>
  <si>
    <t xml:space="preserve">Надання допомоги на догляд за інвалідом І чи ІІ групи внаслідок психічного розладу</t>
  </si>
  <si>
    <t xml:space="preserve">1513090</t>
  </si>
  <si>
    <t xml:space="preserve">Видатки на поховання учасників бойових дій та інвалідів війни</t>
  </si>
  <si>
    <t xml:space="preserve">Надання допомоги сім"ям з дітьми, малозабезпеченим сім"ям, інвалідам з дитинства, дітям-інвалідам та тимчасової допомоги дітям</t>
  </si>
  <si>
    <t xml:space="preserve">090302</t>
  </si>
  <si>
    <t xml:space="preserve">1513041</t>
  </si>
  <si>
    <t xml:space="preserve">Надання допомоги у зв’язку з вагітністю і пологами</t>
  </si>
  <si>
    <t xml:space="preserve">090303</t>
  </si>
  <si>
    <t xml:space="preserve">1513042</t>
  </si>
  <si>
    <t xml:space="preserve">Надання допомоги на догляд за дитиною віком до трьох років</t>
  </si>
  <si>
    <t xml:space="preserve">090304</t>
  </si>
  <si>
    <t xml:space="preserve">1513043</t>
  </si>
  <si>
    <t xml:space="preserve">Надання допомоги при народженні дитини</t>
  </si>
  <si>
    <t xml:space="preserve">090305</t>
  </si>
  <si>
    <t xml:space="preserve">1513044</t>
  </si>
  <si>
    <t xml:space="preserve">Надання допомоги на дітей, над якими встановлено опіку чи піклування</t>
  </si>
  <si>
    <t xml:space="preserve">090306</t>
  </si>
  <si>
    <t xml:space="preserve">1513045</t>
  </si>
  <si>
    <t xml:space="preserve">Надання допомоги на дітей одиноким матерям</t>
  </si>
  <si>
    <t xml:space="preserve">090307</t>
  </si>
  <si>
    <t xml:space="preserve">1513046</t>
  </si>
  <si>
    <t xml:space="preserve">Надання тимчасової державної допомоги дітям</t>
  </si>
  <si>
    <t xml:space="preserve">090308</t>
  </si>
  <si>
    <t xml:space="preserve">1513047</t>
  </si>
  <si>
    <t xml:space="preserve">Надання допомоги при усиновленні дитини</t>
  </si>
  <si>
    <t xml:space="preserve">090401</t>
  </si>
  <si>
    <t xml:space="preserve">1513048</t>
  </si>
  <si>
    <t xml:space="preserve">Надання державної соціальної допомоги малозабезпеченим сім’ям</t>
  </si>
  <si>
    <t xml:space="preserve">091300</t>
  </si>
  <si>
    <t xml:space="preserve">1513049</t>
  </si>
  <si>
    <t xml:space="preserve">Надання державної соціальної допомоги інвалідам з дитинства  та дітям-інвалідам</t>
  </si>
  <si>
    <t xml:space="preserve">Iншi видатки на соціальний захист населення</t>
  </si>
  <si>
    <t xml:space="preserve">090412</t>
  </si>
  <si>
    <t xml:space="preserve">1513401</t>
  </si>
  <si>
    <t xml:space="preserve">Міська програма соціального захисту населення на 2017 – 2020 роки</t>
  </si>
  <si>
    <t xml:space="preserve">1513402</t>
  </si>
  <si>
    <t xml:space="preserve">Інші видатки на соціальний захист населення</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5</t>
  </si>
  <si>
    <t xml:space="preserve">1513181</t>
  </si>
  <si>
    <t xml:space="preserve">Забезпечення соціальними послугами громадян похилого віку, інвалідів, дітей-інвалідів, хворих, які не здатні до самообслуговування, потребують сторонньої допомоги,  фізичними особами</t>
  </si>
  <si>
    <t xml:space="preserve">091303</t>
  </si>
  <si>
    <t xml:space="preserve">1513182</t>
  </si>
  <si>
    <t xml:space="preserve">Компенсаційні виплати інвалідам на бензин, ремонт, технічне обслуговування автомобілів, мотоколясок і на транспортне обслуговування</t>
  </si>
  <si>
    <t xml:space="preserve">091304</t>
  </si>
  <si>
    <t xml:space="preserve">1513183</t>
  </si>
  <si>
    <t xml:space="preserve">Встановлення телефонів інвалідам I і II груп</t>
  </si>
  <si>
    <t xml:space="preserve">091207</t>
  </si>
  <si>
    <t xml:space="preserve">1513190</t>
  </si>
  <si>
    <t xml:space="preserve">319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70102</t>
  </si>
  <si>
    <t xml:space="preserve">1513035</t>
  </si>
  <si>
    <t xml:space="preserve">Компенсаційні виплати на пільговий проїзд автомобільним транспортом окремим категоріям громадян</t>
  </si>
  <si>
    <t xml:space="preserve">250404</t>
  </si>
  <si>
    <t xml:space="preserve">1518600</t>
  </si>
  <si>
    <t xml:space="preserve">1518601</t>
  </si>
  <si>
    <t xml:space="preserve">Міська програма поліпшення стану безпеки, гігієни праці та виробничого середовища на 2013-2017 роки</t>
  </si>
  <si>
    <t xml:space="preserve">1518602</t>
  </si>
  <si>
    <t xml:space="preserve">Програма економічного та соціального розвитку міста Ромни на 2017 рік</t>
  </si>
  <si>
    <t xml:space="preserve">1523000</t>
  </si>
  <si>
    <t xml:space="preserve">Територіальний центр соціального обслуговування (надання соціальних послуг) (відповідальний виконавець)</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091204</t>
  </si>
  <si>
    <t xml:space="preserve">152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1533000</t>
  </si>
  <si>
    <t xml:space="preserve">Роменський центр соціальної реабілітації дітей-інвалідів (відповідальний виконавець)</t>
  </si>
  <si>
    <t xml:space="preserve">1533100</t>
  </si>
  <si>
    <t xml:space="preserve">091206</t>
  </si>
  <si>
    <t xml:space="preserve">1533105</t>
  </si>
  <si>
    <t xml:space="preserve">Надання реабілітаційних послуг інвалідам та дітям-інвалідам</t>
  </si>
  <si>
    <t xml:space="preserve">2400000</t>
  </si>
  <si>
    <t xml:space="preserve">Відділ культури виконавчого комітету міської ради (головний розпорядник)</t>
  </si>
  <si>
    <t xml:space="preserve">2410000</t>
  </si>
  <si>
    <t xml:space="preserve">Відділ культури виконавчого комітету міської ради (відповідальний виконавець)</t>
  </si>
  <si>
    <t xml:space="preserve">010116</t>
  </si>
  <si>
    <t xml:space="preserve">2410170</t>
  </si>
  <si>
    <t xml:space="preserve">2414000</t>
  </si>
  <si>
    <t xml:space="preserve">4000</t>
  </si>
  <si>
    <t xml:space="preserve">Культура і мистецтво</t>
  </si>
  <si>
    <t xml:space="preserve">110103</t>
  </si>
  <si>
    <t xml:space="preserve">2414030</t>
  </si>
  <si>
    <t xml:space="preserve">0822</t>
  </si>
  <si>
    <t xml:space="preserve">Фiлармонiї, музичнi колективи i ансамблі та iншi мистецькі заклади та заходи</t>
  </si>
  <si>
    <t xml:space="preserve">2414060</t>
  </si>
  <si>
    <t xml:space="preserve">0824</t>
  </si>
  <si>
    <t xml:space="preserve">Бiблiотеки</t>
  </si>
  <si>
    <t xml:space="preserve">2414090</t>
  </si>
  <si>
    <t xml:space="preserve">0828</t>
  </si>
  <si>
    <t xml:space="preserve">Палаци i будинки культури, клуби та iншi заклади клубного типу</t>
  </si>
  <si>
    <t xml:space="preserve">2414100</t>
  </si>
  <si>
    <t xml:space="preserve">Школи естетичного виховання дiтей</t>
  </si>
  <si>
    <t xml:space="preserve">Iншi культурно-освiтнi заклади та заходи</t>
  </si>
  <si>
    <t xml:space="preserve">110502</t>
  </si>
  <si>
    <t xml:space="preserve">2414201</t>
  </si>
  <si>
    <t xml:space="preserve">0829</t>
  </si>
  <si>
    <t xml:space="preserve">2414202</t>
  </si>
  <si>
    <t xml:space="preserve">Програма розвитку культури і духовності  в м. Ромни  на 2017-2020 роки</t>
  </si>
  <si>
    <t xml:space="preserve">Будiвництво</t>
  </si>
  <si>
    <t xml:space="preserve">3300000</t>
  </si>
  <si>
    <t xml:space="preserve">Управління реєстраційних послуг Роменської міської ради ( головний розпорядник)</t>
  </si>
  <si>
    <t xml:space="preserve">3310000</t>
  </si>
  <si>
    <t xml:space="preserve">Управління реєстраційних послуг Роменської міської ради ( відповідальний виконавець)</t>
  </si>
  <si>
    <t xml:space="preserve">3310170</t>
  </si>
  <si>
    <t xml:space="preserve">3318600</t>
  </si>
  <si>
    <t xml:space="preserve">3318601</t>
  </si>
  <si>
    <t xml:space="preserve">«Програма соціального та економічного розвитку міста на 2017 рік»</t>
  </si>
  <si>
    <t xml:space="preserve">4000000</t>
  </si>
  <si>
    <t xml:space="preserve">Управління житлово-комунального господарства виконавчого комітету  Роменської міської ради ( головний розпорядник)</t>
  </si>
  <si>
    <t xml:space="preserve">4010000</t>
  </si>
  <si>
    <t xml:space="preserve">Управління житлово-комунального господарства виконавчого комітету  Роменської міської ради ( відповідальний виконавець)</t>
  </si>
  <si>
    <t xml:space="preserve">0110170</t>
  </si>
  <si>
    <t xml:space="preserve">4016000</t>
  </si>
  <si>
    <t xml:space="preserve">6000</t>
  </si>
  <si>
    <t xml:space="preserve">Житлово-комунальне господарство</t>
  </si>
  <si>
    <t xml:space="preserve">100101</t>
  </si>
  <si>
    <t xml:space="preserve">0610</t>
  </si>
  <si>
    <t xml:space="preserve">Забезпечення надійного та безперебійного функціонування житлово-експлуатаційного господарства</t>
  </si>
  <si>
    <t xml:space="preserve">100102</t>
  </si>
  <si>
    <t xml:space="preserve">4016021</t>
  </si>
  <si>
    <t xml:space="preserve">6021</t>
  </si>
  <si>
    <t xml:space="preserve">Капітальний ремонт житлового фонду</t>
  </si>
  <si>
    <t xml:space="preserve">4016030</t>
  </si>
  <si>
    <t xml:space="preserve">6030</t>
  </si>
  <si>
    <t xml:space="preserve">Фінансова підтримка об"єктів житлово-комунального господарства</t>
  </si>
  <si>
    <t xml:space="preserve">4016052</t>
  </si>
  <si>
    <t xml:space="preserve">6052</t>
  </si>
  <si>
    <t xml:space="preserve">0620</t>
  </si>
  <si>
    <t xml:space="preserve">Забезпечення функціонування теплових мереж</t>
  </si>
  <si>
    <t xml:space="preserve">Забезпечення функціонування водопровідно-каналізаційного господарства</t>
  </si>
  <si>
    <t xml:space="preserve">100203</t>
  </si>
  <si>
    <t xml:space="preserve">4016060</t>
  </si>
  <si>
    <t xml:space="preserve">6060</t>
  </si>
  <si>
    <t xml:space="preserve">Благоустрій міст, сіл, селищ</t>
  </si>
  <si>
    <t xml:space="preserve">Цільові фонди</t>
  </si>
  <si>
    <t xml:space="preserve">240602</t>
  </si>
  <si>
    <t xml:space="preserve">0512</t>
  </si>
  <si>
    <t xml:space="preserve">Утилізація відходів</t>
  </si>
  <si>
    <t xml:space="preserve">4018600</t>
  </si>
  <si>
    <t xml:space="preserve">4018601</t>
  </si>
  <si>
    <t xml:space="preserve">Програма розвитку культури в м. Ромни на 2017-2020 роки</t>
  </si>
  <si>
    <t xml:space="preserve">4018602</t>
  </si>
  <si>
    <t xml:space="preserve">4016300</t>
  </si>
  <si>
    <t xml:space="preserve">4016310</t>
  </si>
  <si>
    <t xml:space="preserve">4016430</t>
  </si>
  <si>
    <t xml:space="preserve">4016600</t>
  </si>
  <si>
    <t xml:space="preserve">Транспорт, дорожнє господарство, зв`язок, телекомунiкацiї та iнформатика</t>
  </si>
  <si>
    <t xml:space="preserve">170703</t>
  </si>
  <si>
    <t xml:space="preserve">4016650</t>
  </si>
  <si>
    <t xml:space="preserve">Утримання та розвиток інфраструктури міських доріг</t>
  </si>
  <si>
    <t xml:space="preserve">7300000</t>
  </si>
  <si>
    <r>
      <rPr>
        <sz val="11"/>
        <color rgb="FF000000"/>
        <rFont val="Times New Roman"/>
        <family val="1"/>
        <charset val="204"/>
      </rPr>
      <t xml:space="preserve">У</t>
    </r>
    <r>
      <rPr>
        <b val="true"/>
        <sz val="11"/>
        <color rgb="FF000000"/>
        <rFont val="Times New Roman"/>
        <family val="1"/>
        <charset val="204"/>
      </rPr>
      <t xml:space="preserve">правління економічного розвитку Роменської міської ради ( головний розпорядник)</t>
    </r>
  </si>
  <si>
    <t xml:space="preserve">7310000</t>
  </si>
  <si>
    <r>
      <rPr>
        <sz val="11"/>
        <color rgb="FF000000"/>
        <rFont val="Times New Roman"/>
        <family val="1"/>
        <charset val="204"/>
      </rPr>
      <t xml:space="preserve">У</t>
    </r>
    <r>
      <rPr>
        <b val="true"/>
        <sz val="11"/>
        <color rgb="FF000000"/>
        <rFont val="Times New Roman"/>
        <family val="1"/>
        <charset val="204"/>
      </rPr>
      <t xml:space="preserve">правління економічного розвитку Роменської міської ради ( відповідальний виконавець)</t>
    </r>
  </si>
  <si>
    <t xml:space="preserve">7310170</t>
  </si>
  <si>
    <t xml:space="preserve">180404</t>
  </si>
  <si>
    <t xml:space="preserve">7317450</t>
  </si>
  <si>
    <t xml:space="preserve">7450</t>
  </si>
  <si>
    <t xml:space="preserve">0411</t>
  </si>
  <si>
    <t xml:space="preserve">Сприяння розвитку малого та середнього підприємництва</t>
  </si>
  <si>
    <t xml:space="preserve">160101</t>
  </si>
  <si>
    <t xml:space="preserve">7317310</t>
  </si>
  <si>
    <t xml:space="preserve">0421</t>
  </si>
  <si>
    <t xml:space="preserve">Проведення заходів із землеустрою</t>
  </si>
  <si>
    <t xml:space="preserve">7318600</t>
  </si>
  <si>
    <t xml:space="preserve">7318601</t>
  </si>
  <si>
    <t xml:space="preserve">«Програма приватизації майна комунальної  власності територіальної громади міста Ромни на 2017-2019 роки»</t>
  </si>
  <si>
    <t xml:space="preserve">7500000</t>
  </si>
  <si>
    <t xml:space="preserve"> Фінансове управління Роменського міськвиконкому ( головний розпорядник)</t>
  </si>
  <si>
    <t xml:space="preserve">7510000</t>
  </si>
  <si>
    <t xml:space="preserve"> Фінансове управління Роменського міськвиконкому ( відповідальний виконавець)</t>
  </si>
  <si>
    <t xml:space="preserve">7510170</t>
  </si>
  <si>
    <t xml:space="preserve">7516430</t>
  </si>
  <si>
    <t xml:space="preserve">250102</t>
  </si>
  <si>
    <t xml:space="preserve">Резервний фонд</t>
  </si>
  <si>
    <t xml:space="preserve"> </t>
  </si>
  <si>
    <t xml:space="preserve">Разом</t>
  </si>
</sst>
</file>

<file path=xl/styles.xml><?xml version="1.0" encoding="utf-8"?>
<styleSheet xmlns="http://schemas.openxmlformats.org/spreadsheetml/2006/main">
  <numFmts count="5">
    <numFmt numFmtId="164" formatCode="General"/>
    <numFmt numFmtId="165" formatCode="#,##0.00"/>
    <numFmt numFmtId="166" formatCode="@"/>
    <numFmt numFmtId="167" formatCode="0.00"/>
    <numFmt numFmtId="168" formatCode="0"/>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Times New Roman"/>
      <family val="1"/>
      <charset val="204"/>
    </font>
    <font>
      <sz val="11"/>
      <color rgb="FF000000"/>
      <name val="Times New Roman"/>
      <family val="1"/>
      <charset val="204"/>
    </font>
    <font>
      <b val="true"/>
      <sz val="11"/>
      <color rgb="FF000000"/>
      <name val="Times New Roman"/>
      <family val="1"/>
      <charset val="204"/>
    </font>
    <font>
      <b val="true"/>
      <sz val="14"/>
      <color rgb="FF000000"/>
      <name val="Times New Roman"/>
      <family val="1"/>
      <charset val="204"/>
    </font>
    <font>
      <b val="true"/>
      <sz val="11"/>
      <name val="Times New Roman"/>
      <family val="1"/>
      <charset val="204"/>
    </font>
    <font>
      <b val="true"/>
      <sz val="14"/>
      <name val="Times New Roman"/>
      <family val="1"/>
      <charset val="204"/>
    </font>
    <font>
      <i val="true"/>
      <sz val="11"/>
      <color rgb="FF000000"/>
      <name val="Times New Roman"/>
      <family val="1"/>
      <charset val="204"/>
    </font>
    <font>
      <b val="true"/>
      <sz val="12"/>
      <color rgb="FF000000"/>
      <name val="Times New Roman"/>
      <family val="1"/>
      <charset val="204"/>
    </font>
    <font>
      <sz val="12"/>
      <color rgb="FF000000"/>
      <name val="Times New Roman"/>
      <family val="1"/>
      <charset val="204"/>
    </font>
    <font>
      <b val="true"/>
      <i val="true"/>
      <sz val="11"/>
      <color rgb="FF000000"/>
      <name val="Times New Roman"/>
      <family val="1"/>
      <charset val="204"/>
    </font>
    <font>
      <b val="true"/>
      <i val="true"/>
      <sz val="12"/>
      <color rgb="FF000000"/>
      <name val="Times New Roman"/>
      <family val="1"/>
      <charset val="204"/>
    </font>
    <font>
      <i val="true"/>
      <sz val="11"/>
      <name val="Times New Roman"/>
      <family val="1"/>
      <charset val="204"/>
    </font>
    <font>
      <i val="true"/>
      <sz val="12"/>
      <color rgb="FF000000"/>
      <name val="Times New Roman"/>
      <family val="1"/>
      <charset val="204"/>
    </font>
    <font>
      <sz val="11"/>
      <color rgb="FFC0C0C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3" fillId="11" borderId="10" xfId="0" applyFont="true" applyBorder="true" applyAlignment="true" applyProtection="false">
      <alignment horizontal="center" vertical="center" textRotation="0" wrapText="false" indent="0" shrinkToFit="false"/>
      <protection locked="true" hidden="false"/>
    </xf>
    <xf numFmtId="166" fontId="22" fillId="11" borderId="10" xfId="0" applyFont="true" applyBorder="true" applyAlignment="true" applyProtection="false">
      <alignment horizontal="center" vertical="center" textRotation="0" wrapText="true" indent="0" shrinkToFit="false"/>
      <protection locked="true" hidden="false"/>
    </xf>
    <xf numFmtId="164" fontId="23" fillId="11" borderId="0" xfId="0" applyFont="true" applyBorder="false" applyAlignment="true" applyProtection="false">
      <alignment horizontal="general" vertical="center" textRotation="0" wrapText="true" indent="0" shrinkToFit="false"/>
      <protection locked="true" hidden="false"/>
    </xf>
    <xf numFmtId="165" fontId="28" fillId="11" borderId="10" xfId="0" applyFont="true" applyBorder="true" applyAlignment="true" applyProtection="false">
      <alignment horizontal="right" vertical="center" textRotation="0" wrapText="true" indent="0" shrinkToFit="false"/>
      <protection locked="true" hidden="false"/>
    </xf>
    <xf numFmtId="164" fontId="21" fillId="11" borderId="0" xfId="0" applyFont="true" applyBorder="false" applyAlignment="true" applyProtection="false">
      <alignment horizontal="general" vertical="center" textRotation="0" wrapText="false" indent="0" shrinkToFit="false"/>
      <protection locked="true" hidden="false"/>
    </xf>
    <xf numFmtId="166" fontId="25" fillId="6" borderId="10" xfId="0" applyFont="true" applyBorder="true" applyAlignment="true" applyProtection="false">
      <alignment horizontal="center" vertical="center" textRotation="0" wrapText="true" indent="0" shrinkToFit="false"/>
      <protection locked="true" hidden="false"/>
    </xf>
    <xf numFmtId="166" fontId="23" fillId="22" borderId="10" xfId="0" applyFont="true" applyBorder="true" applyAlignment="true" applyProtection="false">
      <alignment horizontal="center" vertical="center" textRotation="0" wrapText="false" indent="0" shrinkToFit="false"/>
      <protection locked="true" hidden="false"/>
    </xf>
    <xf numFmtId="166" fontId="23" fillId="22" borderId="10" xfId="0" applyFont="true" applyBorder="true" applyAlignment="true" applyProtection="false">
      <alignment horizontal="center" vertical="center" textRotation="0" wrapText="true" indent="0" shrinkToFit="false"/>
      <protection locked="true" hidden="false"/>
    </xf>
    <xf numFmtId="167" fontId="23" fillId="22" borderId="10" xfId="0" applyFont="true" applyBorder="true" applyAlignment="true" applyProtection="false">
      <alignment horizontal="general" vertical="center" textRotation="0" wrapText="true" indent="0" shrinkToFit="false"/>
      <protection locked="true" hidden="false"/>
    </xf>
    <xf numFmtId="165" fontId="28" fillId="22" borderId="10" xfId="0" applyFont="true" applyBorder="true" applyAlignment="true" applyProtection="false">
      <alignment horizontal="general" vertical="center" textRotation="0" wrapText="true" indent="0" shrinkToFit="false"/>
      <protection locked="true" hidden="false"/>
    </xf>
    <xf numFmtId="164" fontId="21" fillId="22" borderId="0" xfId="0" applyFont="true" applyBorder="false" applyAlignment="true" applyProtection="false">
      <alignment horizontal="general" vertical="center" textRotation="0" wrapText="false" indent="0" shrinkToFit="false"/>
      <protection locked="true" hidden="false"/>
    </xf>
    <xf numFmtId="166" fontId="21" fillId="6" borderId="0"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5" fontId="29" fillId="0" borderId="10" xfId="0" applyFont="true" applyBorder="true" applyAlignment="true" applyProtection="false">
      <alignment horizontal="general" vertical="center" textRotation="0" wrapText="true" indent="0" shrinkToFit="false"/>
      <protection locked="true" hidden="false"/>
    </xf>
    <xf numFmtId="165" fontId="29"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true"/>
      <protection locked="true" hidden="false"/>
    </xf>
    <xf numFmtId="165" fontId="28" fillId="0" borderId="10" xfId="0" applyFont="true" applyBorder="true" applyAlignment="true" applyProtection="false">
      <alignment horizontal="general"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7" fontId="23" fillId="0" borderId="10" xfId="0" applyFont="true" applyBorder="true" applyAlignment="true" applyProtection="false">
      <alignment horizontal="general" vertical="center" textRotation="0" wrapText="true" indent="0" shrinkToFit="false"/>
      <protection locked="true" hidden="false"/>
    </xf>
    <xf numFmtId="167" fontId="22" fillId="0" borderId="10" xfId="0" applyFont="true" applyBorder="true" applyAlignment="true" applyProtection="false">
      <alignment horizontal="general" vertical="center" textRotation="0" wrapText="tru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7" fontId="23" fillId="0" borderId="1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justify" vertical="top"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3" fillId="22" borderId="10" xfId="0" applyFont="true" applyBorder="true" applyAlignment="true" applyProtection="false">
      <alignment horizontal="center" vertical="center" textRotation="0" wrapText="true" indent="0" shrinkToFit="false"/>
      <protection locked="true" hidden="false"/>
    </xf>
    <xf numFmtId="167" fontId="23" fillId="22" borderId="10" xfId="0" applyFont="true" applyBorder="true" applyAlignment="true" applyProtection="false">
      <alignment horizontal="center" vertical="center" textRotation="0" wrapText="true" indent="0" shrinkToFit="false"/>
      <protection locked="true" hidden="false"/>
    </xf>
    <xf numFmtId="164" fontId="25" fillId="22" borderId="0" xfId="0" applyFont="true" applyBorder="false" applyAlignment="true" applyProtection="false">
      <alignment horizontal="general" vertical="center" textRotation="0" wrapText="false" indent="0" shrinkToFit="false"/>
      <protection locked="true" hidden="false"/>
    </xf>
    <xf numFmtId="166" fontId="21" fillId="6" borderId="10" xfId="0" applyFont="true" applyBorder="true" applyAlignment="true" applyProtection="false">
      <alignment horizontal="center" vertical="center" textRotation="0" wrapText="false" indent="0" shrinkToFit="false"/>
      <protection locked="true" hidden="false"/>
    </xf>
    <xf numFmtId="167" fontId="22" fillId="0" borderId="10" xfId="0" applyFont="true" applyBorder="true" applyAlignment="true" applyProtection="false">
      <alignment horizontal="general" vertical="center" textRotation="0" wrapText="true" indent="0" shrinkToFit="false"/>
      <protection locked="true" hidden="false"/>
    </xf>
    <xf numFmtId="165" fontId="29" fillId="24"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6" fontId="25" fillId="6"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6" fontId="21" fillId="6" borderId="10" xfId="0" applyFont="true" applyBorder="true" applyAlignment="true" applyProtection="false">
      <alignment horizontal="center" vertical="center" textRotation="0" wrapText="true" indent="0" shrinkToFit="false"/>
      <protection locked="true" hidden="false"/>
    </xf>
    <xf numFmtId="164" fontId="22" fillId="22" borderId="10" xfId="0" applyFont="true" applyBorder="true" applyAlignment="true" applyProtection="false">
      <alignment horizontal="center" vertical="center" textRotation="0" wrapText="true" indent="0" shrinkToFit="false"/>
      <protection locked="true" hidden="false"/>
    </xf>
    <xf numFmtId="166" fontId="22" fillId="22" borderId="10" xfId="0" applyFont="true" applyBorder="true" applyAlignment="true" applyProtection="false">
      <alignment horizontal="center" vertical="center" textRotation="0" wrapText="true" indent="0" shrinkToFit="false"/>
      <protection locked="true" hidden="false"/>
    </xf>
    <xf numFmtId="164" fontId="22" fillId="11" borderId="10" xfId="0" applyFont="true" applyBorder="true" applyAlignment="true" applyProtection="false">
      <alignment horizontal="center" vertical="center" textRotation="0" wrapText="true" indent="0" shrinkToFit="false"/>
      <protection locked="true" hidden="false"/>
    </xf>
    <xf numFmtId="167" fontId="22" fillId="11" borderId="10" xfId="0" applyFont="true" applyBorder="true" applyAlignment="true" applyProtection="false">
      <alignment horizontal="center" vertical="center" textRotation="0" wrapText="true" indent="0" shrinkToFit="false"/>
      <protection locked="true" hidden="false"/>
    </xf>
    <xf numFmtId="164" fontId="23" fillId="11" borderId="10" xfId="0" applyFont="true" applyBorder="true" applyAlignment="true" applyProtection="false">
      <alignment horizontal="general" vertical="center" textRotation="0" wrapText="true" indent="0" shrinkToFit="false"/>
      <protection locked="true" hidden="false"/>
    </xf>
    <xf numFmtId="165" fontId="28" fillId="11" borderId="10" xfId="0" applyFont="true" applyBorder="true" applyAlignment="true" applyProtection="false">
      <alignment horizontal="general" vertical="center" textRotation="0" wrapText="true" indent="0" shrinkToFit="false"/>
      <protection locked="true" hidden="false"/>
    </xf>
    <xf numFmtId="164" fontId="21" fillId="11" borderId="0" xfId="0" applyFont="true" applyBorder="false" applyAlignment="false" applyProtection="false">
      <alignment horizontal="general" vertical="bottom" textRotation="0" wrapText="false" indent="0" shrinkToFit="false"/>
      <protection locked="true" hidden="false"/>
    </xf>
    <xf numFmtId="164" fontId="23" fillId="22" borderId="10" xfId="0" applyFont="true" applyBorder="true" applyAlignment="true" applyProtection="false">
      <alignment horizontal="general" vertical="center" textRotation="0" wrapText="true" indent="0" shrinkToFit="false"/>
      <protection locked="true" hidden="false"/>
    </xf>
    <xf numFmtId="164" fontId="21" fillId="22" borderId="0" xfId="0" applyFont="true" applyBorder="false" applyAlignment="false" applyProtection="false">
      <alignment horizontal="general" vertical="bottom" textRotation="0" wrapText="false" indent="0" shrinkToFit="false"/>
      <protection locked="true" hidden="false"/>
    </xf>
    <xf numFmtId="166" fontId="21" fillId="6" borderId="0" xfId="0" applyFont="true" applyBorder="true" applyAlignment="true" applyProtection="false">
      <alignment horizontal="center" vertical="center" textRotation="0" wrapText="true" indent="0" shrinkToFit="false"/>
      <protection locked="true" hidden="false"/>
    </xf>
    <xf numFmtId="166" fontId="25" fillId="6" borderId="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6" borderId="12"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justify" vertical="top" textRotation="0" wrapText="false" indent="0" shrinkToFit="false"/>
      <protection locked="true" hidden="false"/>
    </xf>
    <xf numFmtId="164" fontId="22" fillId="0" borderId="11" xfId="0" applyFont="true" applyBorder="true" applyAlignment="true" applyProtection="false">
      <alignment horizontal="justify" vertical="top" textRotation="0" wrapText="true" indent="0" shrinkToFit="false"/>
      <protection locked="true" hidden="false"/>
    </xf>
    <xf numFmtId="164" fontId="23" fillId="0" borderId="11"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6"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justify" vertical="center" textRotation="0" wrapText="true" indent="0" shrinkToFit="false"/>
      <protection locked="true" hidden="false"/>
    </xf>
    <xf numFmtId="165" fontId="29" fillId="0" borderId="13" xfId="0" applyFont="true" applyBorder="true" applyAlignment="true" applyProtection="false">
      <alignment horizontal="general" vertical="center" textRotation="0" wrapText="true" indent="0" shrinkToFit="false"/>
      <protection locked="true" hidden="false"/>
    </xf>
    <xf numFmtId="165" fontId="29" fillId="24" borderId="13" xfId="0" applyFont="true" applyBorder="true" applyAlignment="true" applyProtection="false">
      <alignment horizontal="general" vertical="center" textRotation="0" wrapText="true" indent="0" shrinkToFit="false"/>
      <protection locked="true" hidden="false"/>
    </xf>
    <xf numFmtId="165" fontId="29" fillId="0" borderId="13"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7" fontId="22"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general" vertical="bottom" textRotation="0" wrapText="true" indent="0" shrinkToFit="false"/>
      <protection locked="true" hidden="false"/>
    </xf>
    <xf numFmtId="165" fontId="31" fillId="0" borderId="13"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general" vertical="center" textRotation="0" wrapText="true" indent="0" shrinkToFit="false"/>
      <protection locked="true" hidden="false"/>
    </xf>
    <xf numFmtId="165" fontId="31" fillId="0" borderId="10"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6" fontId="22" fillId="0" borderId="13"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justify" vertical="center" textRotation="0" wrapText="true" indent="0" shrinkToFit="false"/>
      <protection locked="true" hidden="false"/>
    </xf>
    <xf numFmtId="164" fontId="32" fillId="6"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6" fontId="27" fillId="0" borderId="13"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5" fontId="33" fillId="0" borderId="13"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6" fontId="23" fillId="0" borderId="13"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justify" vertical="center" textRotation="0" wrapText="true" indent="0" shrinkToFit="false"/>
      <protection locked="true" hidden="false"/>
    </xf>
    <xf numFmtId="168" fontId="22" fillId="0" borderId="1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general" vertical="center" textRotation="0" wrapText="true" indent="0" shrinkToFit="false"/>
      <protection locked="true" hidden="false"/>
    </xf>
    <xf numFmtId="165" fontId="28" fillId="0" borderId="1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13" xfId="0" applyFont="true" applyBorder="true" applyAlignment="true" applyProtection="false">
      <alignment horizontal="center" vertical="center" textRotation="0" wrapText="true" indent="0" shrinkToFit="false"/>
      <protection locked="true" hidden="false"/>
    </xf>
    <xf numFmtId="167" fontId="23" fillId="0" borderId="11"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23" fillId="0" borderId="14"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7" fillId="0" borderId="13" xfId="0" applyFont="true" applyBorder="true" applyAlignment="true" applyProtection="false">
      <alignment horizontal="center" vertical="center" textRotation="0" wrapText="true" indent="0" shrinkToFit="false"/>
      <protection locked="true" hidden="false"/>
    </xf>
    <xf numFmtId="166" fontId="21" fillId="6"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3" fillId="22" borderId="13" xfId="0" applyFont="true" applyBorder="true" applyAlignment="true" applyProtection="false">
      <alignment horizontal="center" vertical="center" textRotation="0" wrapText="true" indent="0" shrinkToFit="false"/>
      <protection locked="true" hidden="false"/>
    </xf>
    <xf numFmtId="166" fontId="23" fillId="22" borderId="13" xfId="0" applyFont="true" applyBorder="true" applyAlignment="true" applyProtection="false">
      <alignment horizontal="center" vertical="center" textRotation="0" wrapText="true" indent="0" shrinkToFit="false"/>
      <protection locked="true" hidden="false"/>
    </xf>
    <xf numFmtId="164" fontId="23" fillId="22" borderId="0" xfId="0" applyFont="true" applyBorder="false" applyAlignment="true" applyProtection="false">
      <alignment horizontal="general" vertical="bottom" textRotation="0" wrapText="tru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22" borderId="10" xfId="0" applyFont="true" applyBorder="true" applyAlignment="true" applyProtection="false">
      <alignment horizontal="general" vertical="bottom" textRotation="0" wrapText="true" indent="0" shrinkToFit="false"/>
      <protection locked="true" hidden="false"/>
    </xf>
    <xf numFmtId="164" fontId="22" fillId="11" borderId="10" xfId="0" applyFont="true" applyBorder="true" applyAlignment="true" applyProtection="false">
      <alignment horizontal="center" vertical="center" textRotation="0" wrapText="false" indent="0" shrinkToFit="false"/>
      <protection locked="true" hidden="false"/>
    </xf>
    <xf numFmtId="164" fontId="23" fillId="11" borderId="11" xfId="0" applyFont="true" applyBorder="true" applyAlignment="true" applyProtection="false">
      <alignment horizontal="justify" vertical="top" textRotation="0" wrapText="tru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7" fontId="23" fillId="11" borderId="10"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7" fontId="22" fillId="0" borderId="14"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6" fontId="25" fillId="6" borderId="13" xfId="0" applyFont="true" applyBorder="true" applyAlignment="true" applyProtection="false">
      <alignment horizontal="center" vertical="center" textRotation="0" wrapText="false" indent="0" shrinkToFit="false"/>
      <protection locked="true" hidden="false"/>
    </xf>
    <xf numFmtId="164" fontId="22" fillId="11" borderId="10" xfId="0" applyFont="true" applyBorder="true" applyAlignment="true" applyProtection="false">
      <alignment horizontal="general" vertical="center" textRotation="0" wrapText="true" indent="0" shrinkToFit="false"/>
      <protection locked="true" hidden="false"/>
    </xf>
    <xf numFmtId="164" fontId="22" fillId="22" borderId="10" xfId="0" applyFont="true" applyBorder="true" applyAlignment="true" applyProtection="false">
      <alignment horizontal="general" vertical="center" textRotation="0" wrapText="true" indent="0" shrinkToFit="false"/>
      <protection locked="true" hidden="false"/>
    </xf>
    <xf numFmtId="166" fontId="22"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11" borderId="10" xfId="0" applyFont="true" applyBorder="true" applyAlignment="false" applyProtection="false">
      <alignment horizontal="general" vertical="bottom" textRotation="0" wrapText="false" indent="0" shrinkToFit="false"/>
      <protection locked="true" hidden="false"/>
    </xf>
    <xf numFmtId="166" fontId="27" fillId="11" borderId="10" xfId="0" applyFont="true" applyBorder="true" applyAlignment="true" applyProtection="false">
      <alignment horizontal="center" vertical="center" textRotation="0" wrapText="true" indent="0" shrinkToFit="false"/>
      <protection locked="true" hidden="false"/>
    </xf>
    <xf numFmtId="166" fontId="22" fillId="0" borderId="14"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6" borderId="10" xfId="0" applyFont="true" applyBorder="true" applyAlignment="true" applyProtection="false">
      <alignment horizontal="center" vertical="center" textRotation="0" wrapText="true" indent="0" shrinkToFit="false"/>
      <protection locked="true" hidden="false"/>
    </xf>
    <xf numFmtId="167" fontId="23" fillId="6" borderId="10" xfId="0" applyFont="true" applyBorder="true" applyAlignment="true" applyProtection="false">
      <alignment horizontal="general" vertical="center" textRotation="0" wrapText="true" indent="0" shrinkToFit="false"/>
      <protection locked="true" hidden="false"/>
    </xf>
    <xf numFmtId="165" fontId="28" fillId="6" borderId="10" xfId="0" applyFont="true" applyBorder="true" applyAlignment="true" applyProtection="false">
      <alignment horizontal="general" vertical="center" textRotation="0" wrapText="true" indent="0" shrinkToFit="false"/>
      <protection locked="true" hidden="false"/>
    </xf>
    <xf numFmtId="164" fontId="21" fillId="6"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5" fontId="28" fillId="0" borderId="1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5"/>
  <sheetViews>
    <sheetView showFormulas="false" showGridLines="true" showRowColHeaders="true" showZeros="true" rightToLeft="false" tabSelected="true" showOutlineSymbols="true" defaultGridColor="true" view="pageBreakPreview" topLeftCell="C169" colorId="64" zoomScale="70" zoomScaleNormal="75" zoomScalePageLayoutView="70" workbookViewId="0">
      <selection pane="topLeft" activeCell="P173" activeCellId="0" sqref="P173"/>
    </sheetView>
  </sheetViews>
  <sheetFormatPr defaultColWidth="9.13671875" defaultRowHeight="15" zeroHeight="false" outlineLevelRow="0" outlineLevelCol="0"/>
  <cols>
    <col collapsed="false" customWidth="true" hidden="false" outlineLevel="0" max="1" min="1" style="1" width="11.42"/>
    <col collapsed="false" customWidth="true" hidden="false" outlineLevel="0" max="2" min="2" style="2" width="12.99"/>
    <col collapsed="false" customWidth="true" hidden="false" outlineLevel="0" max="3" min="3" style="2" width="12.42"/>
    <col collapsed="false" customWidth="true" hidden="false" outlineLevel="0" max="4" min="4" style="3" width="9.85"/>
    <col collapsed="false" customWidth="true" hidden="false" outlineLevel="0" max="5" min="5" style="2" width="44.56"/>
    <col collapsed="false" customWidth="true" hidden="false" outlineLevel="0" max="6" min="6" style="3" width="17.99"/>
    <col collapsed="false" customWidth="true" hidden="false" outlineLevel="0" max="7" min="7" style="3" width="18.14"/>
    <col collapsed="false" customWidth="true" hidden="false" outlineLevel="0" max="8" min="8" style="3" width="17.14"/>
    <col collapsed="false" customWidth="true" hidden="false" outlineLevel="0" max="9" min="9" style="3" width="15.13"/>
    <col collapsed="false" customWidth="true" hidden="false" outlineLevel="0" max="10" min="10" style="3" width="11.56"/>
    <col collapsed="false" customWidth="true" hidden="false" outlineLevel="0" max="11" min="11" style="3" width="16.84"/>
    <col collapsed="false" customWidth="true" hidden="false" outlineLevel="0" max="12" min="12" style="2" width="15.85"/>
    <col collapsed="false" customWidth="true" hidden="false" outlineLevel="0" max="13" min="13" style="2" width="14.99"/>
    <col collapsed="false" customWidth="true" hidden="false" outlineLevel="0" max="14" min="14" style="2" width="12.42"/>
    <col collapsed="false" customWidth="true" hidden="false" outlineLevel="0" max="15" min="15" style="2" width="15.28"/>
    <col collapsed="false" customWidth="true" hidden="false" outlineLevel="0" max="16" min="16" style="2" width="16.28"/>
    <col collapsed="false" customWidth="true" hidden="false" outlineLevel="0" max="17" min="17" style="3" width="18.41"/>
    <col collapsed="false" customWidth="false" hidden="false" outlineLevel="0" max="257" min="18" style="4" width="9.14"/>
  </cols>
  <sheetData>
    <row r="1" customFormat="false" ht="15" hidden="false" customHeight="false" outlineLevel="0" collapsed="false">
      <c r="G1" s="5"/>
      <c r="H1" s="5"/>
      <c r="I1" s="5"/>
      <c r="N1" s="6" t="s">
        <v>0</v>
      </c>
      <c r="O1" s="6"/>
      <c r="P1" s="6"/>
    </row>
    <row r="2" customFormat="false" ht="15" hidden="false" customHeight="true" outlineLevel="0" collapsed="false">
      <c r="G2" s="5"/>
      <c r="H2" s="5"/>
      <c r="I2" s="5"/>
      <c r="N2" s="7" t="s">
        <v>1</v>
      </c>
      <c r="O2" s="7"/>
      <c r="P2" s="7"/>
    </row>
    <row r="3" customFormat="false" ht="15" hidden="false" customHeight="false" outlineLevel="0" collapsed="false">
      <c r="G3" s="5"/>
      <c r="H3" s="5"/>
      <c r="I3" s="5"/>
      <c r="N3" s="6" t="s">
        <v>2</v>
      </c>
      <c r="O3" s="6"/>
      <c r="P3" s="6"/>
    </row>
    <row r="4" customFormat="false" ht="15" hidden="false" customHeight="false" outlineLevel="0" collapsed="false">
      <c r="G4" s="5"/>
      <c r="H4" s="5"/>
      <c r="I4" s="5"/>
    </row>
    <row r="5" customFormat="false" ht="18.75" hidden="false" customHeight="false" outlineLevel="0" collapsed="false">
      <c r="F5" s="8" t="s">
        <v>3</v>
      </c>
      <c r="G5" s="9"/>
      <c r="H5" s="9"/>
      <c r="I5" s="5"/>
    </row>
    <row r="6" customFormat="false" ht="18.75" hidden="false" customHeight="false" outlineLevel="0" collapsed="false">
      <c r="A6" s="10"/>
      <c r="B6" s="11"/>
      <c r="C6" s="11"/>
      <c r="D6" s="11"/>
      <c r="E6" s="12" t="s">
        <v>4</v>
      </c>
      <c r="F6" s="12"/>
      <c r="G6" s="12"/>
      <c r="H6" s="12"/>
      <c r="I6" s="11"/>
      <c r="J6" s="11"/>
      <c r="K6" s="11"/>
      <c r="L6" s="11"/>
      <c r="M6" s="11"/>
      <c r="N6" s="11"/>
      <c r="O6" s="11"/>
      <c r="P6" s="11"/>
      <c r="Q6" s="11"/>
    </row>
    <row r="7" customFormat="false" ht="15" hidden="false" customHeight="false" outlineLevel="0" collapsed="false">
      <c r="A7" s="13"/>
      <c r="B7" s="13"/>
      <c r="C7" s="13"/>
      <c r="D7" s="13"/>
      <c r="E7" s="13"/>
      <c r="F7" s="13"/>
      <c r="G7" s="13"/>
      <c r="H7" s="13"/>
      <c r="I7" s="13"/>
      <c r="J7" s="13"/>
      <c r="K7" s="13"/>
      <c r="L7" s="13"/>
      <c r="M7" s="13"/>
      <c r="N7" s="13"/>
      <c r="O7" s="13"/>
      <c r="P7" s="13"/>
      <c r="Q7" s="13"/>
    </row>
    <row r="8" customFormat="false" ht="15" hidden="false" customHeight="false" outlineLevel="0" collapsed="false">
      <c r="Q8" s="14" t="s">
        <v>5</v>
      </c>
    </row>
    <row r="9" customFormat="false" ht="15" hidden="false" customHeight="true" outlineLevel="0" collapsed="false">
      <c r="A9" s="15"/>
      <c r="B9" s="16" t="s">
        <v>6</v>
      </c>
      <c r="C9" s="16" t="s">
        <v>7</v>
      </c>
      <c r="D9" s="17" t="s">
        <v>8</v>
      </c>
      <c r="E9" s="16" t="s">
        <v>9</v>
      </c>
      <c r="F9" s="17" t="s">
        <v>10</v>
      </c>
      <c r="G9" s="17"/>
      <c r="H9" s="17"/>
      <c r="I9" s="17"/>
      <c r="J9" s="17"/>
      <c r="K9" s="16" t="s">
        <v>11</v>
      </c>
      <c r="L9" s="16"/>
      <c r="M9" s="16"/>
      <c r="N9" s="16"/>
      <c r="O9" s="16"/>
      <c r="P9" s="16"/>
      <c r="Q9" s="17" t="s">
        <v>12</v>
      </c>
    </row>
    <row r="10" customFormat="false" ht="15" hidden="false" customHeight="true" outlineLevel="0" collapsed="false">
      <c r="A10" s="15"/>
      <c r="B10" s="16"/>
      <c r="C10" s="16"/>
      <c r="D10" s="17"/>
      <c r="E10" s="16"/>
      <c r="F10" s="17" t="s">
        <v>13</v>
      </c>
      <c r="G10" s="18" t="s">
        <v>14</v>
      </c>
      <c r="H10" s="17" t="s">
        <v>15</v>
      </c>
      <c r="I10" s="17"/>
      <c r="J10" s="18" t="s">
        <v>16</v>
      </c>
      <c r="K10" s="17" t="s">
        <v>13</v>
      </c>
      <c r="L10" s="19" t="s">
        <v>14</v>
      </c>
      <c r="M10" s="16" t="s">
        <v>15</v>
      </c>
      <c r="N10" s="16"/>
      <c r="O10" s="19" t="s">
        <v>16</v>
      </c>
      <c r="P10" s="16" t="s">
        <v>15</v>
      </c>
      <c r="Q10" s="17"/>
    </row>
    <row r="11" customFormat="false" ht="15" hidden="false" customHeight="true" outlineLevel="0" collapsed="false">
      <c r="A11" s="15"/>
      <c r="B11" s="16"/>
      <c r="C11" s="16"/>
      <c r="D11" s="17"/>
      <c r="E11" s="16"/>
      <c r="F11" s="17"/>
      <c r="G11" s="18"/>
      <c r="H11" s="17" t="s">
        <v>17</v>
      </c>
      <c r="I11" s="17" t="s">
        <v>18</v>
      </c>
      <c r="J11" s="18"/>
      <c r="K11" s="17"/>
      <c r="L11" s="19"/>
      <c r="M11" s="16" t="s">
        <v>17</v>
      </c>
      <c r="N11" s="16" t="s">
        <v>18</v>
      </c>
      <c r="O11" s="19"/>
      <c r="P11" s="16" t="s">
        <v>19</v>
      </c>
      <c r="Q11" s="17"/>
    </row>
    <row r="12" customFormat="false" ht="97.5" hidden="false" customHeight="true" outlineLevel="0" collapsed="false">
      <c r="A12" s="15"/>
      <c r="B12" s="16"/>
      <c r="C12" s="16"/>
      <c r="D12" s="17"/>
      <c r="E12" s="16"/>
      <c r="F12" s="17"/>
      <c r="G12" s="18"/>
      <c r="H12" s="17"/>
      <c r="I12" s="17"/>
      <c r="J12" s="18"/>
      <c r="K12" s="17"/>
      <c r="L12" s="19"/>
      <c r="M12" s="16"/>
      <c r="N12" s="16"/>
      <c r="O12" s="19"/>
      <c r="P12" s="16"/>
      <c r="Q12" s="17"/>
    </row>
    <row r="13" customFormat="false" ht="15" hidden="false" customHeight="false" outlineLevel="0" collapsed="false">
      <c r="A13" s="15"/>
      <c r="B13" s="16" t="n">
        <v>2</v>
      </c>
      <c r="C13" s="16"/>
      <c r="D13" s="17" t="n">
        <v>3</v>
      </c>
      <c r="E13" s="16" t="n">
        <v>4</v>
      </c>
      <c r="F13" s="17" t="n">
        <v>5</v>
      </c>
      <c r="G13" s="17" t="n">
        <v>6</v>
      </c>
      <c r="H13" s="17" t="n">
        <v>7</v>
      </c>
      <c r="I13" s="17" t="n">
        <v>8</v>
      </c>
      <c r="J13" s="17" t="n">
        <v>9</v>
      </c>
      <c r="K13" s="17" t="n">
        <v>10</v>
      </c>
      <c r="L13" s="16" t="n">
        <v>11</v>
      </c>
      <c r="M13" s="16" t="n">
        <v>12</v>
      </c>
      <c r="N13" s="16" t="n">
        <v>13</v>
      </c>
      <c r="O13" s="16" t="n">
        <v>14</v>
      </c>
      <c r="P13" s="16" t="n">
        <v>15</v>
      </c>
      <c r="Q13" s="17" t="n">
        <v>16</v>
      </c>
    </row>
    <row r="14" s="24" customFormat="true" ht="28.5" hidden="false" customHeight="false" outlineLevel="0" collapsed="false">
      <c r="A14" s="15"/>
      <c r="B14" s="20" t="s">
        <v>20</v>
      </c>
      <c r="C14" s="21"/>
      <c r="D14" s="21"/>
      <c r="E14" s="22" t="s">
        <v>21</v>
      </c>
      <c r="F14" s="23" t="n">
        <f aca="false">F15+F33+F40+F47</f>
        <v>70246906</v>
      </c>
      <c r="G14" s="23" t="n">
        <f aca="false">G15+G33+G40+G47</f>
        <v>70246906</v>
      </c>
      <c r="H14" s="23" t="n">
        <f aca="false">H15+H33+H40+H47</f>
        <v>42678531</v>
      </c>
      <c r="I14" s="23" t="n">
        <f aca="false">I15+I33+I40+I47</f>
        <v>7298828</v>
      </c>
      <c r="J14" s="23" t="n">
        <f aca="false">J15+J33+J40+J47</f>
        <v>0</v>
      </c>
      <c r="K14" s="23" t="n">
        <f aca="false">K15+K33+K40+K47</f>
        <v>6655962</v>
      </c>
      <c r="L14" s="23" t="n">
        <f aca="false">L15+L33+L40+L47</f>
        <v>4493962</v>
      </c>
      <c r="M14" s="23" t="n">
        <f aca="false">M15+M33+M40+M47</f>
        <v>2840118</v>
      </c>
      <c r="N14" s="23" t="n">
        <f aca="false">N15+N33+N40+N47</f>
        <v>209840</v>
      </c>
      <c r="O14" s="23" t="n">
        <f aca="false">O15+O33+O40+O47</f>
        <v>2162000</v>
      </c>
      <c r="P14" s="23" t="n">
        <f aca="false">P15+P33+P40+P47</f>
        <v>2162000</v>
      </c>
      <c r="Q14" s="23" t="n">
        <f aca="false">Q15+Q33+Q40+Q47</f>
        <v>76902868</v>
      </c>
    </row>
    <row r="15" s="30" customFormat="true" ht="28.5" hidden="false" customHeight="false" outlineLevel="0" collapsed="false">
      <c r="A15" s="25"/>
      <c r="B15" s="26" t="s">
        <v>22</v>
      </c>
      <c r="C15" s="27"/>
      <c r="D15" s="27"/>
      <c r="E15" s="28" t="s">
        <v>23</v>
      </c>
      <c r="F15" s="29" t="n">
        <f aca="false">F16+F17+F20+F23+F25+F28+F19</f>
        <v>9112955</v>
      </c>
      <c r="G15" s="29" t="n">
        <f aca="false">G16+G17+G20+G23+G25+G28+G19</f>
        <v>9112955</v>
      </c>
      <c r="H15" s="29" t="n">
        <f aca="false">H16+H17+H20+H23+H25+H28+H19</f>
        <v>5375034</v>
      </c>
      <c r="I15" s="29" t="n">
        <f aca="false">I16+I17+I20+I23+I25+I28+I19</f>
        <v>399577</v>
      </c>
      <c r="J15" s="29" t="n">
        <f aca="false">J16+J17+J20+J23+J25+J28+J19</f>
        <v>0</v>
      </c>
      <c r="K15" s="29" t="n">
        <f aca="false">K16+K17+K20+K23+K25+K28+K19</f>
        <v>888000</v>
      </c>
      <c r="L15" s="29" t="n">
        <f aca="false">L16+L17+L20+L23+L25+L28+L19</f>
        <v>8000</v>
      </c>
      <c r="M15" s="29" t="n">
        <f aca="false">M16+M17+M20+M23+M25+M28+M19</f>
        <v>0</v>
      </c>
      <c r="N15" s="29" t="n">
        <f aca="false">N16+N17+N20+N23+N25+N28+N19</f>
        <v>0</v>
      </c>
      <c r="O15" s="29" t="n">
        <f aca="false">O16+O17+O20+O23+O25+O28+O19</f>
        <v>880000</v>
      </c>
      <c r="P15" s="29" t="n">
        <f aca="false">P16+P17+P20+P23+P25+P28+P19</f>
        <v>880000</v>
      </c>
      <c r="Q15" s="29" t="n">
        <f aca="false">Q16+Q17+Q20+Q23+Q25+Q28+Q19</f>
        <v>10000955</v>
      </c>
    </row>
    <row r="16" s="38" customFormat="true" ht="89.25" hidden="false" customHeight="true" outlineLevel="0" collapsed="false">
      <c r="A16" s="31"/>
      <c r="B16" s="32" t="s">
        <v>24</v>
      </c>
      <c r="C16" s="33" t="s">
        <v>25</v>
      </c>
      <c r="D16" s="34" t="s">
        <v>26</v>
      </c>
      <c r="E16" s="35" t="s">
        <v>27</v>
      </c>
      <c r="F16" s="36" t="n">
        <f aca="false">G16+J16</f>
        <v>7795969</v>
      </c>
      <c r="G16" s="36" t="n">
        <v>7795969</v>
      </c>
      <c r="H16" s="36" t="n">
        <v>5375034</v>
      </c>
      <c r="I16" s="36" t="n">
        <v>399577</v>
      </c>
      <c r="J16" s="36"/>
      <c r="K16" s="36" t="n">
        <f aca="false">L16+O16</f>
        <v>238000</v>
      </c>
      <c r="L16" s="37" t="n">
        <v>8000</v>
      </c>
      <c r="M16" s="37"/>
      <c r="N16" s="37"/>
      <c r="O16" s="37" t="n">
        <f aca="false">220000+10000</f>
        <v>230000</v>
      </c>
      <c r="P16" s="37" t="n">
        <f aca="false">220000+10000</f>
        <v>230000</v>
      </c>
      <c r="Q16" s="36" t="n">
        <f aca="false">F16+K16</f>
        <v>8033969</v>
      </c>
    </row>
    <row r="17" s="38" customFormat="true" ht="45" hidden="false" customHeight="true" outlineLevel="0" collapsed="false">
      <c r="A17" s="31"/>
      <c r="B17" s="39" t="s">
        <v>28</v>
      </c>
      <c r="C17" s="40" t="s">
        <v>29</v>
      </c>
      <c r="D17" s="34"/>
      <c r="E17" s="41" t="s">
        <v>30</v>
      </c>
      <c r="F17" s="42" t="n">
        <f aca="false">F18</f>
        <v>19175</v>
      </c>
      <c r="G17" s="42" t="n">
        <f aca="false">G18</f>
        <v>19175</v>
      </c>
      <c r="H17" s="42" t="n">
        <f aca="false">H18</f>
        <v>0</v>
      </c>
      <c r="I17" s="42" t="n">
        <f aca="false">I18</f>
        <v>0</v>
      </c>
      <c r="J17" s="42" t="n">
        <f aca="false">J18</f>
        <v>0</v>
      </c>
      <c r="K17" s="42" t="n">
        <f aca="false">K18</f>
        <v>0</v>
      </c>
      <c r="L17" s="42" t="n">
        <f aca="false">L18</f>
        <v>0</v>
      </c>
      <c r="M17" s="42" t="n">
        <f aca="false">M18</f>
        <v>0</v>
      </c>
      <c r="N17" s="42" t="n">
        <f aca="false">N18</f>
        <v>0</v>
      </c>
      <c r="O17" s="42" t="n">
        <f aca="false">O18</f>
        <v>0</v>
      </c>
      <c r="P17" s="42" t="n">
        <f aca="false">P18</f>
        <v>0</v>
      </c>
      <c r="Q17" s="42" t="n">
        <f aca="false">Q18</f>
        <v>19175</v>
      </c>
    </row>
    <row r="18" s="46" customFormat="true" ht="30" hidden="false" customHeight="false" outlineLevel="0" collapsed="false">
      <c r="A18" s="15" t="s">
        <v>31</v>
      </c>
      <c r="B18" s="43" t="s">
        <v>32</v>
      </c>
      <c r="C18" s="17" t="n">
        <v>3112</v>
      </c>
      <c r="D18" s="44" t="n">
        <v>1040</v>
      </c>
      <c r="E18" s="45" t="s">
        <v>33</v>
      </c>
      <c r="F18" s="36" t="n">
        <f aca="false">G18+J18</f>
        <v>19175</v>
      </c>
      <c r="G18" s="36" t="n">
        <v>19175</v>
      </c>
      <c r="H18" s="36"/>
      <c r="I18" s="36"/>
      <c r="J18" s="36"/>
      <c r="K18" s="36" t="n">
        <f aca="false">L18+O18</f>
        <v>0</v>
      </c>
      <c r="L18" s="36"/>
      <c r="M18" s="36"/>
      <c r="N18" s="36"/>
      <c r="O18" s="36"/>
      <c r="P18" s="36"/>
      <c r="Q18" s="36" t="n">
        <f aca="false">F18+K18</f>
        <v>19175</v>
      </c>
    </row>
    <row r="19" s="46" customFormat="true" ht="28.5" hidden="false" customHeight="false" outlineLevel="0" collapsed="false">
      <c r="A19" s="15" t="s">
        <v>34</v>
      </c>
      <c r="B19" s="39" t="s">
        <v>35</v>
      </c>
      <c r="C19" s="47" t="n">
        <v>3140</v>
      </c>
      <c r="D19" s="48" t="n">
        <v>1040</v>
      </c>
      <c r="E19" s="49" t="s">
        <v>36</v>
      </c>
      <c r="F19" s="42" t="n">
        <f aca="false">G19+J19</f>
        <v>32775</v>
      </c>
      <c r="G19" s="42" t="n">
        <v>32775</v>
      </c>
      <c r="H19" s="42"/>
      <c r="I19" s="42"/>
      <c r="J19" s="42"/>
      <c r="K19" s="42" t="n">
        <f aca="false">L19+O19</f>
        <v>0</v>
      </c>
      <c r="L19" s="42"/>
      <c r="M19" s="42"/>
      <c r="N19" s="42"/>
      <c r="O19" s="42"/>
      <c r="P19" s="42"/>
      <c r="Q19" s="42" t="n">
        <f aca="false">F19+K19</f>
        <v>32775</v>
      </c>
    </row>
    <row r="20" s="46" customFormat="true" ht="15.75" hidden="false" customHeight="false" outlineLevel="0" collapsed="false">
      <c r="A20" s="15"/>
      <c r="B20" s="39" t="s">
        <v>37</v>
      </c>
      <c r="C20" s="47" t="n">
        <v>7210</v>
      </c>
      <c r="D20" s="44"/>
      <c r="E20" s="49" t="s">
        <v>38</v>
      </c>
      <c r="F20" s="42" t="n">
        <f aca="false">F21+F22</f>
        <v>104306</v>
      </c>
      <c r="G20" s="42" t="n">
        <f aca="false">G21+G22</f>
        <v>104306</v>
      </c>
      <c r="H20" s="42" t="n">
        <f aca="false">H21+H22</f>
        <v>0</v>
      </c>
      <c r="I20" s="42" t="n">
        <f aca="false">I21+I22</f>
        <v>0</v>
      </c>
      <c r="J20" s="42" t="n">
        <f aca="false">J21+J22</f>
        <v>0</v>
      </c>
      <c r="K20" s="42" t="n">
        <f aca="false">K21+K22</f>
        <v>0</v>
      </c>
      <c r="L20" s="42" t="n">
        <f aca="false">L21+L22</f>
        <v>0</v>
      </c>
      <c r="M20" s="42" t="n">
        <f aca="false">M21+M22</f>
        <v>0</v>
      </c>
      <c r="N20" s="42" t="n">
        <f aca="false">N21+N22</f>
        <v>0</v>
      </c>
      <c r="O20" s="42" t="n">
        <f aca="false">O21+O22</f>
        <v>0</v>
      </c>
      <c r="P20" s="42" t="n">
        <f aca="false">P21+P22</f>
        <v>0</v>
      </c>
      <c r="Q20" s="42" t="n">
        <f aca="false">Q21+Q22</f>
        <v>104306</v>
      </c>
    </row>
    <row r="21" s="46" customFormat="true" ht="30.75" hidden="false" customHeight="true" outlineLevel="0" collapsed="false">
      <c r="A21" s="15" t="n">
        <v>120100</v>
      </c>
      <c r="B21" s="34" t="s">
        <v>39</v>
      </c>
      <c r="C21" s="17" t="n">
        <v>7211</v>
      </c>
      <c r="D21" s="34" t="s">
        <v>40</v>
      </c>
      <c r="E21" s="50" t="s">
        <v>41</v>
      </c>
      <c r="F21" s="36" t="n">
        <f aca="false">G21+J21</f>
        <v>56106</v>
      </c>
      <c r="G21" s="36" t="n">
        <v>56106</v>
      </c>
      <c r="H21" s="36"/>
      <c r="I21" s="36"/>
      <c r="J21" s="36"/>
      <c r="K21" s="36" t="n">
        <f aca="false">L21+O21</f>
        <v>0</v>
      </c>
      <c r="L21" s="36"/>
      <c r="M21" s="36"/>
      <c r="N21" s="36"/>
      <c r="O21" s="36"/>
      <c r="P21" s="36"/>
      <c r="Q21" s="36" t="n">
        <f aca="false">F21+K21</f>
        <v>56106</v>
      </c>
    </row>
    <row r="22" s="46" customFormat="true" ht="34.5" hidden="false" customHeight="true" outlineLevel="0" collapsed="false">
      <c r="A22" s="15" t="n">
        <v>120201</v>
      </c>
      <c r="B22" s="34" t="s">
        <v>42</v>
      </c>
      <c r="C22" s="17" t="n">
        <v>7212</v>
      </c>
      <c r="D22" s="34" t="s">
        <v>40</v>
      </c>
      <c r="E22" s="50" t="s">
        <v>43</v>
      </c>
      <c r="F22" s="36" t="n">
        <f aca="false">G22+J22</f>
        <v>48200</v>
      </c>
      <c r="G22" s="36" t="n">
        <v>48200</v>
      </c>
      <c r="H22" s="36"/>
      <c r="I22" s="36"/>
      <c r="J22" s="36"/>
      <c r="K22" s="36" t="n">
        <f aca="false">L22+O22</f>
        <v>0</v>
      </c>
      <c r="L22" s="36"/>
      <c r="M22" s="36"/>
      <c r="N22" s="36"/>
      <c r="O22" s="36"/>
      <c r="P22" s="36"/>
      <c r="Q22" s="36" t="n">
        <f aca="false">F22+K22</f>
        <v>48200</v>
      </c>
    </row>
    <row r="23" s="53" customFormat="true" ht="31.5" hidden="false" customHeight="true" outlineLevel="0" collapsed="false">
      <c r="A23" s="51"/>
      <c r="B23" s="52" t="s">
        <v>44</v>
      </c>
      <c r="C23" s="47" t="n">
        <v>5010</v>
      </c>
      <c r="D23" s="52"/>
      <c r="E23" s="49" t="s">
        <v>45</v>
      </c>
      <c r="F23" s="42" t="n">
        <f aca="false">F24</f>
        <v>147000</v>
      </c>
      <c r="G23" s="42" t="n">
        <f aca="false">G24</f>
        <v>147000</v>
      </c>
      <c r="H23" s="42" t="n">
        <f aca="false">H24</f>
        <v>0</v>
      </c>
      <c r="I23" s="42" t="n">
        <f aca="false">I24</f>
        <v>0</v>
      </c>
      <c r="J23" s="42" t="n">
        <f aca="false">J24</f>
        <v>0</v>
      </c>
      <c r="K23" s="42" t="n">
        <f aca="false">K24</f>
        <v>0</v>
      </c>
      <c r="L23" s="42" t="n">
        <f aca="false">L24</f>
        <v>0</v>
      </c>
      <c r="M23" s="42" t="n">
        <f aca="false">M24</f>
        <v>0</v>
      </c>
      <c r="N23" s="42" t="n">
        <f aca="false">N24</f>
        <v>0</v>
      </c>
      <c r="O23" s="42" t="n">
        <f aca="false">O24</f>
        <v>0</v>
      </c>
      <c r="P23" s="42" t="n">
        <f aca="false">P24</f>
        <v>0</v>
      </c>
      <c r="Q23" s="42" t="n">
        <f aca="false">Q24</f>
        <v>147000</v>
      </c>
    </row>
    <row r="24" s="46" customFormat="true" ht="40.5" hidden="false" customHeight="true" outlineLevel="0" collapsed="false">
      <c r="A24" s="15" t="s">
        <v>46</v>
      </c>
      <c r="B24" s="34" t="s">
        <v>47</v>
      </c>
      <c r="C24" s="17" t="n">
        <v>5011</v>
      </c>
      <c r="D24" s="54" t="s">
        <v>48</v>
      </c>
      <c r="E24" s="50" t="s">
        <v>49</v>
      </c>
      <c r="F24" s="36" t="n">
        <f aca="false">G24+J24</f>
        <v>147000</v>
      </c>
      <c r="G24" s="36" t="n">
        <v>147000</v>
      </c>
      <c r="H24" s="36"/>
      <c r="I24" s="36"/>
      <c r="J24" s="36"/>
      <c r="K24" s="36" t="n">
        <f aca="false">L24+O24</f>
        <v>0</v>
      </c>
      <c r="L24" s="36"/>
      <c r="M24" s="36"/>
      <c r="N24" s="36"/>
      <c r="O24" s="36"/>
      <c r="P24" s="36"/>
      <c r="Q24" s="36" t="n">
        <f aca="false">F24+K24</f>
        <v>147000</v>
      </c>
    </row>
    <row r="25" s="53" customFormat="true" ht="26.25" hidden="false" customHeight="true" outlineLevel="0" collapsed="false">
      <c r="A25" s="51"/>
      <c r="B25" s="52" t="s">
        <v>50</v>
      </c>
      <c r="C25" s="47" t="n">
        <v>6300</v>
      </c>
      <c r="D25" s="55"/>
      <c r="E25" s="49" t="s">
        <v>51</v>
      </c>
      <c r="F25" s="42" t="n">
        <f aca="false">F26+F27</f>
        <v>714600</v>
      </c>
      <c r="G25" s="42" t="n">
        <f aca="false">G26+G27</f>
        <v>714600</v>
      </c>
      <c r="H25" s="42" t="n">
        <f aca="false">H26+H27</f>
        <v>0</v>
      </c>
      <c r="I25" s="42" t="n">
        <f aca="false">I26+I27</f>
        <v>0</v>
      </c>
      <c r="J25" s="42" t="n">
        <f aca="false">J26+J27</f>
        <v>0</v>
      </c>
      <c r="K25" s="42" t="n">
        <f aca="false">K26+K27</f>
        <v>350000</v>
      </c>
      <c r="L25" s="42" t="n">
        <f aca="false">L26+L27</f>
        <v>0</v>
      </c>
      <c r="M25" s="42" t="n">
        <f aca="false">M26+M27</f>
        <v>0</v>
      </c>
      <c r="N25" s="42" t="n">
        <f aca="false">N26+N27</f>
        <v>0</v>
      </c>
      <c r="O25" s="42" t="n">
        <f aca="false">O26+O27</f>
        <v>350000</v>
      </c>
      <c r="P25" s="42" t="n">
        <f aca="false">P26+P27</f>
        <v>350000</v>
      </c>
      <c r="Q25" s="42" t="n">
        <f aca="false">Q26+Q27</f>
        <v>1064600</v>
      </c>
    </row>
    <row r="26" s="46" customFormat="true" ht="34.5" hidden="false" customHeight="true" outlineLevel="0" collapsed="false">
      <c r="A26" s="15" t="n">
        <v>150101</v>
      </c>
      <c r="B26" s="34" t="s">
        <v>52</v>
      </c>
      <c r="C26" s="17" t="n">
        <v>6310</v>
      </c>
      <c r="D26" s="34" t="s">
        <v>53</v>
      </c>
      <c r="E26" s="50" t="s">
        <v>54</v>
      </c>
      <c r="F26" s="36" t="n">
        <f aca="false">G26+J26</f>
        <v>0</v>
      </c>
      <c r="G26" s="36"/>
      <c r="H26" s="36"/>
      <c r="I26" s="36"/>
      <c r="J26" s="36"/>
      <c r="K26" s="36" t="n">
        <f aca="false">L26+O26</f>
        <v>350000</v>
      </c>
      <c r="L26" s="36"/>
      <c r="M26" s="36"/>
      <c r="N26" s="36"/>
      <c r="O26" s="36" t="n">
        <v>350000</v>
      </c>
      <c r="P26" s="36" t="n">
        <v>350000</v>
      </c>
      <c r="Q26" s="36" t="n">
        <f aca="false">F26+K26</f>
        <v>350000</v>
      </c>
    </row>
    <row r="27" s="46" customFormat="true" ht="30" hidden="false" customHeight="false" outlineLevel="0" collapsed="false">
      <c r="A27" s="15" t="n">
        <v>150202</v>
      </c>
      <c r="B27" s="34" t="s">
        <v>55</v>
      </c>
      <c r="C27" s="17" t="n">
        <v>6430</v>
      </c>
      <c r="D27" s="34" t="s">
        <v>56</v>
      </c>
      <c r="E27" s="56" t="s">
        <v>57</v>
      </c>
      <c r="F27" s="36" t="n">
        <f aca="false">G27+J27</f>
        <v>714600</v>
      </c>
      <c r="G27" s="36" t="n">
        <v>714600</v>
      </c>
      <c r="H27" s="36"/>
      <c r="I27" s="36"/>
      <c r="J27" s="36"/>
      <c r="K27" s="36" t="n">
        <f aca="false">L27+O27</f>
        <v>0</v>
      </c>
      <c r="L27" s="36"/>
      <c r="M27" s="36"/>
      <c r="N27" s="36"/>
      <c r="O27" s="36"/>
      <c r="P27" s="36"/>
      <c r="Q27" s="36" t="n">
        <f aca="false">F27+K27</f>
        <v>714600</v>
      </c>
    </row>
    <row r="28" s="53" customFormat="true" ht="15.75" hidden="false" customHeight="false" outlineLevel="0" collapsed="false">
      <c r="A28" s="51" t="n">
        <v>250404</v>
      </c>
      <c r="B28" s="52" t="s">
        <v>58</v>
      </c>
      <c r="C28" s="47" t="n">
        <v>8600</v>
      </c>
      <c r="D28" s="55"/>
      <c r="E28" s="49" t="s">
        <v>59</v>
      </c>
      <c r="F28" s="42" t="n">
        <f aca="false">G28+J28</f>
        <v>299130</v>
      </c>
      <c r="G28" s="42" t="n">
        <f aca="false">SUM(G29:G32)</f>
        <v>299130</v>
      </c>
      <c r="H28" s="42" t="n">
        <f aca="false">SUM(H29:H32)</f>
        <v>0</v>
      </c>
      <c r="I28" s="42" t="n">
        <f aca="false">SUM(I29:I32)</f>
        <v>0</v>
      </c>
      <c r="J28" s="42" t="n">
        <f aca="false">SUM(J29:J32)</f>
        <v>0</v>
      </c>
      <c r="K28" s="42" t="n">
        <f aca="false">L28+O28</f>
        <v>300000</v>
      </c>
      <c r="L28" s="42" t="n">
        <f aca="false">SUM(L29:L32)</f>
        <v>0</v>
      </c>
      <c r="M28" s="42" t="n">
        <f aca="false">SUM(M29:M32)</f>
        <v>0</v>
      </c>
      <c r="N28" s="42" t="n">
        <f aca="false">SUM(N29:N32)</f>
        <v>0</v>
      </c>
      <c r="O28" s="42" t="n">
        <f aca="false">SUM(O29:O32)</f>
        <v>300000</v>
      </c>
      <c r="P28" s="42" t="n">
        <f aca="false">SUM(P29:P32)</f>
        <v>300000</v>
      </c>
      <c r="Q28" s="42" t="n">
        <f aca="false">F28+K28</f>
        <v>599130</v>
      </c>
    </row>
    <row r="29" s="46" customFormat="true" ht="45" hidden="false" customHeight="false" outlineLevel="0" collapsed="false">
      <c r="A29" s="15"/>
      <c r="B29" s="34" t="s">
        <v>60</v>
      </c>
      <c r="C29" s="17" t="n">
        <v>8601</v>
      </c>
      <c r="D29" s="54" t="s">
        <v>61</v>
      </c>
      <c r="E29" s="45" t="s">
        <v>62</v>
      </c>
      <c r="F29" s="36" t="n">
        <f aca="false">G29+J29</f>
        <v>154550</v>
      </c>
      <c r="G29" s="36" t="n">
        <v>154550</v>
      </c>
      <c r="H29" s="36"/>
      <c r="I29" s="36"/>
      <c r="J29" s="36"/>
      <c r="K29" s="36" t="n">
        <f aca="false">L29+O29</f>
        <v>0</v>
      </c>
      <c r="L29" s="36"/>
      <c r="M29" s="36"/>
      <c r="N29" s="36"/>
      <c r="O29" s="36"/>
      <c r="P29" s="36"/>
      <c r="Q29" s="36" t="n">
        <f aca="false">F29+K29</f>
        <v>154550</v>
      </c>
    </row>
    <row r="30" s="46" customFormat="true" ht="15.75" hidden="false" customHeight="false" outlineLevel="0" collapsed="false">
      <c r="A30" s="15"/>
      <c r="B30" s="34" t="s">
        <v>63</v>
      </c>
      <c r="C30" s="17" t="n">
        <v>8602</v>
      </c>
      <c r="D30" s="54" t="s">
        <v>61</v>
      </c>
      <c r="E30" s="45" t="s">
        <v>64</v>
      </c>
      <c r="F30" s="36" t="n">
        <f aca="false">G30+J30</f>
        <v>28800</v>
      </c>
      <c r="G30" s="36" t="n">
        <v>28800</v>
      </c>
      <c r="H30" s="36"/>
      <c r="I30" s="36"/>
      <c r="J30" s="36"/>
      <c r="K30" s="36" t="n">
        <f aca="false">L30+O30</f>
        <v>0</v>
      </c>
      <c r="L30" s="36"/>
      <c r="M30" s="36"/>
      <c r="N30" s="36"/>
      <c r="O30" s="36"/>
      <c r="P30" s="36"/>
      <c r="Q30" s="36" t="n">
        <f aca="false">F30+K30</f>
        <v>28800</v>
      </c>
    </row>
    <row r="31" s="46" customFormat="true" ht="45" hidden="false" customHeight="false" outlineLevel="0" collapsed="false">
      <c r="A31" s="15"/>
      <c r="B31" s="34" t="s">
        <v>65</v>
      </c>
      <c r="C31" s="17" t="n">
        <v>8603</v>
      </c>
      <c r="D31" s="54" t="s">
        <v>61</v>
      </c>
      <c r="E31" s="35" t="s">
        <v>66</v>
      </c>
      <c r="F31" s="36" t="n">
        <f aca="false">G31+J31</f>
        <v>65780</v>
      </c>
      <c r="G31" s="36" t="n">
        <v>65780</v>
      </c>
      <c r="H31" s="36"/>
      <c r="I31" s="36"/>
      <c r="J31" s="36"/>
      <c r="K31" s="36"/>
      <c r="L31" s="36"/>
      <c r="M31" s="36"/>
      <c r="N31" s="36"/>
      <c r="O31" s="36"/>
      <c r="P31" s="36"/>
      <c r="Q31" s="36" t="n">
        <f aca="false">F31+K31</f>
        <v>65780</v>
      </c>
    </row>
    <row r="32" s="46" customFormat="true" ht="51.75" hidden="false" customHeight="true" outlineLevel="0" collapsed="false">
      <c r="A32" s="15"/>
      <c r="B32" s="34" t="s">
        <v>67</v>
      </c>
      <c r="C32" s="17" t="n">
        <v>8604</v>
      </c>
      <c r="D32" s="54" t="s">
        <v>61</v>
      </c>
      <c r="E32" s="57" t="s">
        <v>68</v>
      </c>
      <c r="F32" s="36" t="n">
        <f aca="false">G32+J32</f>
        <v>50000</v>
      </c>
      <c r="G32" s="36" t="n">
        <v>50000</v>
      </c>
      <c r="H32" s="36"/>
      <c r="I32" s="36"/>
      <c r="J32" s="36"/>
      <c r="K32" s="36" t="n">
        <f aca="false">L32+O32</f>
        <v>300000</v>
      </c>
      <c r="L32" s="36"/>
      <c r="M32" s="36"/>
      <c r="N32" s="36"/>
      <c r="O32" s="36" t="n">
        <v>300000</v>
      </c>
      <c r="P32" s="36" t="n">
        <v>300000</v>
      </c>
      <c r="Q32" s="36" t="n">
        <f aca="false">F32+K32</f>
        <v>350000</v>
      </c>
    </row>
    <row r="33" s="60" customFormat="true" ht="28.5" hidden="false" customHeight="false" outlineLevel="0" collapsed="false">
      <c r="A33" s="25"/>
      <c r="B33" s="27" t="s">
        <v>69</v>
      </c>
      <c r="C33" s="58"/>
      <c r="D33" s="59"/>
      <c r="E33" s="28" t="s">
        <v>70</v>
      </c>
      <c r="F33" s="29" t="n">
        <f aca="false">F34+F36</f>
        <v>57598570</v>
      </c>
      <c r="G33" s="29" t="n">
        <f aca="false">G34+G36</f>
        <v>57598570</v>
      </c>
      <c r="H33" s="29" t="n">
        <f aca="false">H34+H36</f>
        <v>34778924</v>
      </c>
      <c r="I33" s="29" t="n">
        <f aca="false">I34+I36</f>
        <v>6759517</v>
      </c>
      <c r="J33" s="29" t="n">
        <f aca="false">J34+J36</f>
        <v>0</v>
      </c>
      <c r="K33" s="29" t="n">
        <f aca="false">K34+K36</f>
        <v>2650600</v>
      </c>
      <c r="L33" s="29" t="n">
        <f aca="false">L34+L36</f>
        <v>1368600</v>
      </c>
      <c r="M33" s="29" t="n">
        <f aca="false">M34+M36</f>
        <v>600000</v>
      </c>
      <c r="N33" s="29" t="n">
        <f aca="false">N34+N36</f>
        <v>114660</v>
      </c>
      <c r="O33" s="29" t="n">
        <f aca="false">O34+O36</f>
        <v>1282000</v>
      </c>
      <c r="P33" s="29" t="n">
        <f aca="false">P34+P36</f>
        <v>1282000</v>
      </c>
      <c r="Q33" s="29" t="n">
        <f aca="false">Q34+Q36</f>
        <v>60249170</v>
      </c>
    </row>
    <row r="34" s="38" customFormat="true" ht="32.25" hidden="false" customHeight="true" outlineLevel="0" collapsed="false">
      <c r="A34" s="61" t="s">
        <v>71</v>
      </c>
      <c r="B34" s="43" t="s">
        <v>72</v>
      </c>
      <c r="C34" s="16" t="n">
        <v>2010</v>
      </c>
      <c r="D34" s="54" t="s">
        <v>73</v>
      </c>
      <c r="E34" s="62" t="s">
        <v>74</v>
      </c>
      <c r="F34" s="36" t="n">
        <f aca="false">G34+J34</f>
        <v>56626392</v>
      </c>
      <c r="G34" s="63" t="n">
        <f aca="false">4209517+G35+3696940+190000+3000000</f>
        <v>56626392</v>
      </c>
      <c r="H34" s="36" t="n">
        <v>34778924</v>
      </c>
      <c r="I34" s="36" t="n">
        <f aca="false">7006165-246648</f>
        <v>6759517</v>
      </c>
      <c r="J34" s="36"/>
      <c r="K34" s="36" t="n">
        <f aca="false">L34+O34</f>
        <v>2650600</v>
      </c>
      <c r="L34" s="37" t="n">
        <v>1368600</v>
      </c>
      <c r="M34" s="37" t="n">
        <v>600000</v>
      </c>
      <c r="N34" s="37" t="n">
        <v>114660</v>
      </c>
      <c r="O34" s="37" t="n">
        <f aca="false">380000+120000+250000+532000</f>
        <v>1282000</v>
      </c>
      <c r="P34" s="37" t="n">
        <f aca="false">380000+120000+250000+532000</f>
        <v>1282000</v>
      </c>
      <c r="Q34" s="36" t="n">
        <f aca="false">F34+K34</f>
        <v>59276992</v>
      </c>
    </row>
    <row r="35" s="38" customFormat="true" ht="30" hidden="false" customHeight="false" outlineLevel="0" collapsed="false">
      <c r="A35" s="61"/>
      <c r="B35" s="16"/>
      <c r="C35" s="16"/>
      <c r="D35" s="54"/>
      <c r="E35" s="64" t="s">
        <v>75</v>
      </c>
      <c r="F35" s="36" t="n">
        <f aca="false">G35+J35</f>
        <v>45529935</v>
      </c>
      <c r="G35" s="63" t="n">
        <v>45529935</v>
      </c>
      <c r="H35" s="36" t="n">
        <v>34778924</v>
      </c>
      <c r="I35" s="36"/>
      <c r="J35" s="36"/>
      <c r="K35" s="36" t="n">
        <f aca="false">L35+O35</f>
        <v>0</v>
      </c>
      <c r="L35" s="37"/>
      <c r="M35" s="37"/>
      <c r="N35" s="37"/>
      <c r="O35" s="37"/>
      <c r="P35" s="37"/>
      <c r="Q35" s="36" t="n">
        <f aca="false">F35+K35</f>
        <v>45529935</v>
      </c>
    </row>
    <row r="36" s="68" customFormat="true" ht="28.5" hidden="false" customHeight="false" outlineLevel="0" collapsed="false">
      <c r="A36" s="65"/>
      <c r="B36" s="40" t="s">
        <v>76</v>
      </c>
      <c r="C36" s="66" t="n">
        <v>2210</v>
      </c>
      <c r="D36" s="55"/>
      <c r="E36" s="67" t="s">
        <v>77</v>
      </c>
      <c r="F36" s="42" t="n">
        <f aca="false">F37</f>
        <v>972178</v>
      </c>
      <c r="G36" s="42" t="n">
        <f aca="false">G37</f>
        <v>972178</v>
      </c>
      <c r="H36" s="42" t="n">
        <f aca="false">H37</f>
        <v>0</v>
      </c>
      <c r="I36" s="42" t="n">
        <f aca="false">I37</f>
        <v>0</v>
      </c>
      <c r="J36" s="42" t="n">
        <f aca="false">J37</f>
        <v>0</v>
      </c>
      <c r="K36" s="42" t="n">
        <f aca="false">K37</f>
        <v>0</v>
      </c>
      <c r="L36" s="42" t="n">
        <f aca="false">L37</f>
        <v>0</v>
      </c>
      <c r="M36" s="42" t="n">
        <f aca="false">M37</f>
        <v>0</v>
      </c>
      <c r="N36" s="42" t="n">
        <f aca="false">N37</f>
        <v>0</v>
      </c>
      <c r="O36" s="42" t="n">
        <f aca="false">O37</f>
        <v>0</v>
      </c>
      <c r="P36" s="42" t="n">
        <f aca="false">P37</f>
        <v>0</v>
      </c>
      <c r="Q36" s="42" t="n">
        <f aca="false">Q37</f>
        <v>972178</v>
      </c>
    </row>
    <row r="37" s="38" customFormat="true" ht="45" hidden="false" customHeight="false" outlineLevel="0" collapsed="false">
      <c r="A37" s="61" t="s">
        <v>78</v>
      </c>
      <c r="B37" s="33" t="s">
        <v>79</v>
      </c>
      <c r="C37" s="16" t="n">
        <v>2214</v>
      </c>
      <c r="D37" s="34" t="s">
        <v>80</v>
      </c>
      <c r="E37" s="69" t="s">
        <v>81</v>
      </c>
      <c r="F37" s="36" t="n">
        <f aca="false">G37+J37</f>
        <v>972178</v>
      </c>
      <c r="G37" s="63" t="n">
        <f aca="false">G38</f>
        <v>972178</v>
      </c>
      <c r="H37" s="36"/>
      <c r="I37" s="36"/>
      <c r="J37" s="36"/>
      <c r="K37" s="36" t="n">
        <f aca="false">L37+O37</f>
        <v>0</v>
      </c>
      <c r="L37" s="37"/>
      <c r="M37" s="37"/>
      <c r="N37" s="37"/>
      <c r="O37" s="37"/>
      <c r="P37" s="37"/>
      <c r="Q37" s="36" t="n">
        <f aca="false">F37+K37</f>
        <v>972178</v>
      </c>
    </row>
    <row r="38" s="38" customFormat="true" ht="30" hidden="false" customHeight="false" outlineLevel="0" collapsed="false">
      <c r="A38" s="61"/>
      <c r="B38" s="16"/>
      <c r="C38" s="16"/>
      <c r="D38" s="54"/>
      <c r="E38" s="64" t="s">
        <v>75</v>
      </c>
      <c r="F38" s="36" t="n">
        <f aca="false">G38+J38</f>
        <v>972178</v>
      </c>
      <c r="G38" s="63" t="n">
        <v>972178</v>
      </c>
      <c r="H38" s="36"/>
      <c r="I38" s="36"/>
      <c r="J38" s="36"/>
      <c r="K38" s="36" t="n">
        <f aca="false">L38+O38</f>
        <v>0</v>
      </c>
      <c r="L38" s="37"/>
      <c r="M38" s="37"/>
      <c r="N38" s="37"/>
      <c r="O38" s="37"/>
      <c r="P38" s="37"/>
      <c r="Q38" s="36" t="n">
        <f aca="false">F38+K38</f>
        <v>972178</v>
      </c>
    </row>
    <row r="39" s="46" customFormat="true" ht="32.25" hidden="false" customHeight="true" outlineLevel="0" collapsed="false">
      <c r="A39" s="15" t="n">
        <v>150101</v>
      </c>
      <c r="B39" s="34" t="s">
        <v>82</v>
      </c>
      <c r="C39" s="17" t="n">
        <v>6310</v>
      </c>
      <c r="D39" s="34" t="s">
        <v>53</v>
      </c>
      <c r="E39" s="50" t="s">
        <v>54</v>
      </c>
      <c r="F39" s="36" t="n">
        <f aca="false">G39+J39</f>
        <v>0</v>
      </c>
      <c r="G39" s="36"/>
      <c r="H39" s="36"/>
      <c r="I39" s="36"/>
      <c r="J39" s="36"/>
      <c r="K39" s="36" t="n">
        <f aca="false">L39+O39</f>
        <v>0</v>
      </c>
      <c r="L39" s="36"/>
      <c r="M39" s="36"/>
      <c r="N39" s="36"/>
      <c r="O39" s="36"/>
      <c r="P39" s="36"/>
      <c r="Q39" s="36" t="n">
        <f aca="false">F39+K39</f>
        <v>0</v>
      </c>
    </row>
    <row r="40" s="60" customFormat="true" ht="28.5" hidden="false" customHeight="false" outlineLevel="0" collapsed="false">
      <c r="A40" s="65"/>
      <c r="B40" s="27" t="s">
        <v>83</v>
      </c>
      <c r="C40" s="58"/>
      <c r="D40" s="59"/>
      <c r="E40" s="28" t="s">
        <v>84</v>
      </c>
      <c r="F40" s="29" t="n">
        <f aca="false">F41+F43+F46</f>
        <v>3027634</v>
      </c>
      <c r="G40" s="29" t="n">
        <f aca="false">G41+G43+G46</f>
        <v>3027634</v>
      </c>
      <c r="H40" s="29" t="n">
        <f aca="false">H41+H43+H46</f>
        <v>2133893</v>
      </c>
      <c r="I40" s="29" t="n">
        <f aca="false">I41+I43+I46</f>
        <v>119819</v>
      </c>
      <c r="J40" s="29" t="n">
        <f aca="false">J41+J43+J46</f>
        <v>0</v>
      </c>
      <c r="K40" s="29" t="n">
        <f aca="false">K41+K43+K46</f>
        <v>3117362</v>
      </c>
      <c r="L40" s="29" t="n">
        <f aca="false">L41+L43+L46</f>
        <v>3117362</v>
      </c>
      <c r="M40" s="29" t="n">
        <f aca="false">M41+M43+M46</f>
        <v>2240118</v>
      </c>
      <c r="N40" s="29" t="n">
        <f aca="false">N41+N43+N46</f>
        <v>95180</v>
      </c>
      <c r="O40" s="29" t="n">
        <f aca="false">O41+O43+O46</f>
        <v>0</v>
      </c>
      <c r="P40" s="29" t="n">
        <f aca="false">P41+P43+P46</f>
        <v>0</v>
      </c>
      <c r="Q40" s="29" t="n">
        <f aca="false">Q41+Q43+Q46</f>
        <v>6144996</v>
      </c>
    </row>
    <row r="41" s="38" customFormat="true" ht="30" hidden="false" customHeight="false" outlineLevel="0" collapsed="false">
      <c r="A41" s="70" t="s">
        <v>85</v>
      </c>
      <c r="B41" s="33" t="s">
        <v>86</v>
      </c>
      <c r="C41" s="16"/>
      <c r="D41" s="54" t="s">
        <v>87</v>
      </c>
      <c r="E41" s="62" t="s">
        <v>88</v>
      </c>
      <c r="F41" s="36" t="n">
        <f aca="false">G41+J41</f>
        <v>2827634</v>
      </c>
      <c r="G41" s="63" t="n">
        <f aca="false">119819+G42</f>
        <v>2827634</v>
      </c>
      <c r="H41" s="36" t="n">
        <f aca="false">H42</f>
        <v>2133893</v>
      </c>
      <c r="I41" s="36" t="n">
        <v>119819</v>
      </c>
      <c r="J41" s="36"/>
      <c r="K41" s="36" t="n">
        <f aca="false">L41+O41</f>
        <v>3117362</v>
      </c>
      <c r="L41" s="37" t="n">
        <v>3117362</v>
      </c>
      <c r="M41" s="37" t="n">
        <v>2240118</v>
      </c>
      <c r="N41" s="37" t="n">
        <v>95180</v>
      </c>
      <c r="O41" s="37"/>
      <c r="P41" s="37"/>
      <c r="Q41" s="36" t="n">
        <f aca="false">F41+K41</f>
        <v>5944996</v>
      </c>
    </row>
    <row r="42" s="38" customFormat="true" ht="30" hidden="false" customHeight="false" outlineLevel="0" collapsed="false">
      <c r="A42" s="70"/>
      <c r="B42" s="33"/>
      <c r="C42" s="16"/>
      <c r="D42" s="54"/>
      <c r="E42" s="64" t="s">
        <v>75</v>
      </c>
      <c r="F42" s="36" t="n">
        <f aca="false">G42+J42</f>
        <v>2707815</v>
      </c>
      <c r="G42" s="63" t="n">
        <v>2707815</v>
      </c>
      <c r="H42" s="36" t="n">
        <v>2133893</v>
      </c>
      <c r="I42" s="36"/>
      <c r="J42" s="36"/>
      <c r="K42" s="36" t="n">
        <f aca="false">L42+O42</f>
        <v>0</v>
      </c>
      <c r="L42" s="37"/>
      <c r="M42" s="37"/>
      <c r="N42" s="37"/>
      <c r="O42" s="37"/>
      <c r="P42" s="37"/>
      <c r="Q42" s="36" t="n">
        <f aca="false">F42+K42</f>
        <v>2707815</v>
      </c>
    </row>
    <row r="43" s="38" customFormat="true" ht="15.75" hidden="false" customHeight="false" outlineLevel="0" collapsed="false">
      <c r="A43" s="70"/>
      <c r="B43" s="39" t="s">
        <v>89</v>
      </c>
      <c r="C43" s="16"/>
      <c r="D43" s="54"/>
      <c r="E43" s="64" t="s">
        <v>90</v>
      </c>
      <c r="F43" s="42" t="n">
        <f aca="false">F44</f>
        <v>200000</v>
      </c>
      <c r="G43" s="42" t="n">
        <f aca="false">G44</f>
        <v>200000</v>
      </c>
      <c r="H43" s="42" t="n">
        <f aca="false">H44</f>
        <v>0</v>
      </c>
      <c r="I43" s="42" t="n">
        <f aca="false">I44</f>
        <v>0</v>
      </c>
      <c r="J43" s="42" t="n">
        <f aca="false">J44</f>
        <v>0</v>
      </c>
      <c r="K43" s="42" t="n">
        <f aca="false">K44</f>
        <v>0</v>
      </c>
      <c r="L43" s="42" t="n">
        <f aca="false">L44</f>
        <v>0</v>
      </c>
      <c r="M43" s="42" t="n">
        <f aca="false">M44</f>
        <v>0</v>
      </c>
      <c r="N43" s="42" t="n">
        <f aca="false">N44</f>
        <v>0</v>
      </c>
      <c r="O43" s="42" t="n">
        <f aca="false">O44</f>
        <v>0</v>
      </c>
      <c r="P43" s="42" t="n">
        <f aca="false">P44</f>
        <v>0</v>
      </c>
      <c r="Q43" s="42" t="n">
        <f aca="false">Q44</f>
        <v>200000</v>
      </c>
    </row>
    <row r="44" s="38" customFormat="true" ht="15.75" hidden="false" customHeight="false" outlineLevel="0" collapsed="false">
      <c r="A44" s="70" t="s">
        <v>91</v>
      </c>
      <c r="B44" s="43" t="s">
        <v>92</v>
      </c>
      <c r="C44" s="33" t="s">
        <v>93</v>
      </c>
      <c r="D44" s="34" t="s">
        <v>80</v>
      </c>
      <c r="E44" s="62" t="s">
        <v>90</v>
      </c>
      <c r="F44" s="36" t="n">
        <f aca="false">G44+J44</f>
        <v>200000</v>
      </c>
      <c r="G44" s="36" t="n">
        <v>200000</v>
      </c>
      <c r="H44" s="36"/>
      <c r="I44" s="36"/>
      <c r="J44" s="36"/>
      <c r="K44" s="36" t="n">
        <f aca="false">L44+O44</f>
        <v>0</v>
      </c>
      <c r="L44" s="37"/>
      <c r="M44" s="37"/>
      <c r="N44" s="37"/>
      <c r="O44" s="37"/>
      <c r="P44" s="37"/>
      <c r="Q44" s="36" t="n">
        <f aca="false">F44+K44</f>
        <v>200000</v>
      </c>
    </row>
    <row r="45" s="38" customFormat="true" ht="30" hidden="false" customHeight="false" outlineLevel="0" collapsed="false">
      <c r="A45" s="70"/>
      <c r="B45" s="33"/>
      <c r="C45" s="33"/>
      <c r="D45" s="34"/>
      <c r="E45" s="64" t="s">
        <v>75</v>
      </c>
      <c r="F45" s="36" t="n">
        <f aca="false">G45+J45</f>
        <v>200000</v>
      </c>
      <c r="G45" s="36" t="n">
        <f aca="false">G44</f>
        <v>200000</v>
      </c>
      <c r="H45" s="36"/>
      <c r="I45" s="36"/>
      <c r="J45" s="36"/>
      <c r="K45" s="36" t="n">
        <f aca="false">L45+O45</f>
        <v>0</v>
      </c>
      <c r="L45" s="37"/>
      <c r="M45" s="37"/>
      <c r="N45" s="37"/>
      <c r="O45" s="37"/>
      <c r="P45" s="37"/>
      <c r="Q45" s="36" t="n">
        <f aca="false">F45+K45</f>
        <v>200000</v>
      </c>
    </row>
    <row r="46" s="46" customFormat="true" ht="36" hidden="false" customHeight="true" outlineLevel="0" collapsed="false">
      <c r="A46" s="15" t="n">
        <v>150101</v>
      </c>
      <c r="B46" s="34" t="s">
        <v>94</v>
      </c>
      <c r="C46" s="17" t="n">
        <v>6310</v>
      </c>
      <c r="D46" s="34" t="s">
        <v>53</v>
      </c>
      <c r="E46" s="50" t="s">
        <v>54</v>
      </c>
      <c r="F46" s="36" t="n">
        <f aca="false">G46+J46</f>
        <v>0</v>
      </c>
      <c r="G46" s="36"/>
      <c r="H46" s="36"/>
      <c r="I46" s="36"/>
      <c r="J46" s="36"/>
      <c r="K46" s="36" t="n">
        <f aca="false">L46+O46</f>
        <v>0</v>
      </c>
      <c r="L46" s="36"/>
      <c r="M46" s="36"/>
      <c r="N46" s="36"/>
      <c r="O46" s="36"/>
      <c r="P46" s="36"/>
      <c r="Q46" s="36" t="n">
        <f aca="false">F46+K46</f>
        <v>0</v>
      </c>
    </row>
    <row r="47" s="30" customFormat="true" ht="28.5" hidden="false" customHeight="false" outlineLevel="0" collapsed="false">
      <c r="A47" s="15"/>
      <c r="B47" s="27" t="s">
        <v>95</v>
      </c>
      <c r="C47" s="71"/>
      <c r="D47" s="72"/>
      <c r="E47" s="28" t="s">
        <v>96</v>
      </c>
      <c r="F47" s="29" t="n">
        <f aca="false">F48</f>
        <v>507747</v>
      </c>
      <c r="G47" s="29" t="n">
        <f aca="false">G48</f>
        <v>507747</v>
      </c>
      <c r="H47" s="29" t="n">
        <f aca="false">H48</f>
        <v>390680</v>
      </c>
      <c r="I47" s="29" t="n">
        <f aca="false">I48</f>
        <v>19915</v>
      </c>
      <c r="J47" s="29" t="n">
        <f aca="false">J48</f>
        <v>0</v>
      </c>
      <c r="K47" s="29" t="n">
        <f aca="false">K48</f>
        <v>0</v>
      </c>
      <c r="L47" s="29" t="n">
        <f aca="false">L48</f>
        <v>0</v>
      </c>
      <c r="M47" s="29" t="n">
        <f aca="false">M48</f>
        <v>0</v>
      </c>
      <c r="N47" s="29" t="n">
        <f aca="false">N48</f>
        <v>0</v>
      </c>
      <c r="O47" s="29" t="n">
        <f aca="false">O48</f>
        <v>0</v>
      </c>
      <c r="P47" s="29" t="n">
        <f aca="false">P48</f>
        <v>0</v>
      </c>
      <c r="Q47" s="29" t="n">
        <f aca="false">Q48</f>
        <v>507747</v>
      </c>
    </row>
    <row r="48" s="53" customFormat="true" ht="40.5" hidden="false" customHeight="true" outlineLevel="0" collapsed="false">
      <c r="A48" s="51"/>
      <c r="B48" s="52" t="s">
        <v>97</v>
      </c>
      <c r="C48" s="47" t="n">
        <v>3130</v>
      </c>
      <c r="D48" s="52"/>
      <c r="E48" s="49" t="s">
        <v>98</v>
      </c>
      <c r="F48" s="42" t="n">
        <f aca="false">F49+F50</f>
        <v>507747</v>
      </c>
      <c r="G48" s="42" t="n">
        <f aca="false">G49+G50</f>
        <v>507747</v>
      </c>
      <c r="H48" s="42" t="n">
        <f aca="false">H49+H50</f>
        <v>390680</v>
      </c>
      <c r="I48" s="42" t="n">
        <f aca="false">I49+I50</f>
        <v>19915</v>
      </c>
      <c r="J48" s="42" t="n">
        <f aca="false">J49+J50</f>
        <v>0</v>
      </c>
      <c r="K48" s="42" t="n">
        <f aca="false">K49+K50</f>
        <v>0</v>
      </c>
      <c r="L48" s="42" t="n">
        <f aca="false">L49+L50</f>
        <v>0</v>
      </c>
      <c r="M48" s="42" t="n">
        <f aca="false">M49+M50</f>
        <v>0</v>
      </c>
      <c r="N48" s="42" t="n">
        <f aca="false">N49+N50</f>
        <v>0</v>
      </c>
      <c r="O48" s="42" t="n">
        <f aca="false">O49+O50</f>
        <v>0</v>
      </c>
      <c r="P48" s="42" t="n">
        <f aca="false">P49+P50</f>
        <v>0</v>
      </c>
      <c r="Q48" s="42" t="n">
        <f aca="false">Q49+Q50</f>
        <v>507747</v>
      </c>
    </row>
    <row r="49" s="38" customFormat="true" ht="93.75" hidden="false" customHeight="true" outlineLevel="0" collapsed="false">
      <c r="A49" s="15" t="s">
        <v>99</v>
      </c>
      <c r="B49" s="43" t="s">
        <v>100</v>
      </c>
      <c r="C49" s="16" t="n">
        <v>3131</v>
      </c>
      <c r="D49" s="54" t="s">
        <v>101</v>
      </c>
      <c r="E49" s="45" t="s">
        <v>102</v>
      </c>
      <c r="F49" s="36" t="n">
        <f aca="false">G49+J49</f>
        <v>506747</v>
      </c>
      <c r="G49" s="36" t="n">
        <v>506747</v>
      </c>
      <c r="H49" s="36" t="n">
        <v>390680</v>
      </c>
      <c r="I49" s="36" t="n">
        <v>19915</v>
      </c>
      <c r="J49" s="36"/>
      <c r="K49" s="36" t="n">
        <f aca="false">L49+O49</f>
        <v>0</v>
      </c>
      <c r="L49" s="37"/>
      <c r="M49" s="37"/>
      <c r="N49" s="37"/>
      <c r="O49" s="37"/>
      <c r="P49" s="37"/>
      <c r="Q49" s="36" t="n">
        <f aca="false">F49+K49</f>
        <v>506747</v>
      </c>
    </row>
    <row r="50" s="38" customFormat="true" ht="30" hidden="false" customHeight="false" outlineLevel="0" collapsed="false">
      <c r="A50" s="15" t="s">
        <v>103</v>
      </c>
      <c r="B50" s="43" t="s">
        <v>104</v>
      </c>
      <c r="C50" s="16" t="n">
        <v>3132</v>
      </c>
      <c r="D50" s="54" t="s">
        <v>101</v>
      </c>
      <c r="E50" s="45" t="s">
        <v>105</v>
      </c>
      <c r="F50" s="36" t="n">
        <f aca="false">G50+J50</f>
        <v>1000</v>
      </c>
      <c r="G50" s="36" t="n">
        <v>1000</v>
      </c>
      <c r="H50" s="36"/>
      <c r="I50" s="36"/>
      <c r="J50" s="36"/>
      <c r="K50" s="36" t="n">
        <f aca="false">L50+O50</f>
        <v>0</v>
      </c>
      <c r="L50" s="37"/>
      <c r="M50" s="37"/>
      <c r="N50" s="37"/>
      <c r="O50" s="37"/>
      <c r="P50" s="37"/>
      <c r="Q50" s="36" t="n">
        <f aca="false">F50+K50</f>
        <v>1000</v>
      </c>
    </row>
    <row r="51" s="77" customFormat="true" ht="42.75" hidden="false" customHeight="false" outlineLevel="0" collapsed="false">
      <c r="A51" s="70"/>
      <c r="B51" s="20" t="s">
        <v>106</v>
      </c>
      <c r="C51" s="73"/>
      <c r="D51" s="74"/>
      <c r="E51" s="75" t="s">
        <v>107</v>
      </c>
      <c r="F51" s="76" t="n">
        <f aca="false">F52</f>
        <v>111897623</v>
      </c>
      <c r="G51" s="76" t="n">
        <f aca="false">G52</f>
        <v>111897623</v>
      </c>
      <c r="H51" s="76" t="n">
        <f aca="false">H52</f>
        <v>74576964</v>
      </c>
      <c r="I51" s="76" t="n">
        <f aca="false">I52</f>
        <v>12339370</v>
      </c>
      <c r="J51" s="76" t="n">
        <f aca="false">J52</f>
        <v>0</v>
      </c>
      <c r="K51" s="76" t="n">
        <f aca="false">K52</f>
        <v>8115639</v>
      </c>
      <c r="L51" s="76" t="n">
        <f aca="false">L52</f>
        <v>3909823</v>
      </c>
      <c r="M51" s="76" t="n">
        <f aca="false">M52</f>
        <v>505115</v>
      </c>
      <c r="N51" s="76" t="n">
        <f aca="false">N52</f>
        <v>0</v>
      </c>
      <c r="O51" s="76" t="n">
        <f aca="false">O52</f>
        <v>4205816</v>
      </c>
      <c r="P51" s="76" t="n">
        <f aca="false">P52</f>
        <v>4205816</v>
      </c>
      <c r="Q51" s="76" t="n">
        <f aca="false">Q52</f>
        <v>120013262</v>
      </c>
    </row>
    <row r="52" s="79" customFormat="true" ht="42.75" hidden="false" customHeight="false" outlineLevel="0" collapsed="false">
      <c r="A52" s="25"/>
      <c r="B52" s="26" t="s">
        <v>108</v>
      </c>
      <c r="C52" s="58"/>
      <c r="D52" s="59"/>
      <c r="E52" s="78" t="s">
        <v>109</v>
      </c>
      <c r="F52" s="29" t="n">
        <f aca="false">F53+F54+F64+F66+F68</f>
        <v>111897623</v>
      </c>
      <c r="G52" s="29" t="n">
        <f aca="false">G53+G54+G64+G66+G68</f>
        <v>111897623</v>
      </c>
      <c r="H52" s="29" t="n">
        <f aca="false">H53+H54+H64+H66+H68</f>
        <v>74576964</v>
      </c>
      <c r="I52" s="29" t="n">
        <f aca="false">I53+I54+I64+I66+I68</f>
        <v>12339370</v>
      </c>
      <c r="J52" s="29" t="n">
        <f aca="false">J53+J54+J64+J66+J68</f>
        <v>0</v>
      </c>
      <c r="K52" s="29" t="n">
        <f aca="false">K53+K54+K64+K66+K68</f>
        <v>8115639</v>
      </c>
      <c r="L52" s="29" t="n">
        <f aca="false">L53+L54+L64+L66+L68</f>
        <v>3909823</v>
      </c>
      <c r="M52" s="29" t="n">
        <f aca="false">M53+M54+M64+M66+M68</f>
        <v>505115</v>
      </c>
      <c r="N52" s="29" t="n">
        <f aca="false">N53+N54+N64+N66+N68</f>
        <v>0</v>
      </c>
      <c r="O52" s="29" t="n">
        <f aca="false">O53+O54+O64+O66+O68</f>
        <v>4205816</v>
      </c>
      <c r="P52" s="29" t="n">
        <f aca="false">P53+P54+P64+P66+P68</f>
        <v>4205816</v>
      </c>
      <c r="Q52" s="29" t="n">
        <f aca="false">Q53+Q54+Q64+Q66+Q68</f>
        <v>120013262</v>
      </c>
    </row>
    <row r="53" customFormat="false" ht="75" hidden="false" customHeight="false" outlineLevel="0" collapsed="false">
      <c r="A53" s="80"/>
      <c r="B53" s="32" t="s">
        <v>110</v>
      </c>
      <c r="C53" s="33" t="s">
        <v>25</v>
      </c>
      <c r="D53" s="54" t="s">
        <v>26</v>
      </c>
      <c r="E53" s="57" t="s">
        <v>27</v>
      </c>
      <c r="F53" s="36" t="n">
        <f aca="false">G53+J53</f>
        <v>350740</v>
      </c>
      <c r="G53" s="36" t="n">
        <v>350740</v>
      </c>
      <c r="H53" s="36" t="n">
        <v>259250</v>
      </c>
      <c r="I53" s="36" t="n">
        <v>24985</v>
      </c>
      <c r="J53" s="36"/>
      <c r="K53" s="36" t="n">
        <f aca="false">L53+O53</f>
        <v>0</v>
      </c>
      <c r="L53" s="37"/>
      <c r="M53" s="37"/>
      <c r="N53" s="37"/>
      <c r="O53" s="37"/>
      <c r="P53" s="37"/>
      <c r="Q53" s="36" t="n">
        <f aca="false">F53+K53</f>
        <v>350740</v>
      </c>
    </row>
    <row r="54" s="84" customFormat="true" ht="15.75" hidden="false" customHeight="false" outlineLevel="0" collapsed="false">
      <c r="A54" s="81"/>
      <c r="B54" s="82" t="s">
        <v>106</v>
      </c>
      <c r="C54" s="40" t="s">
        <v>111</v>
      </c>
      <c r="D54" s="55"/>
      <c r="E54" s="83" t="s">
        <v>112</v>
      </c>
      <c r="F54" s="42" t="n">
        <f aca="false">SUM(F55:F63)-F57</f>
        <v>108600557</v>
      </c>
      <c r="G54" s="42" t="n">
        <f aca="false">SUM(G55:G63)-G57</f>
        <v>108600557</v>
      </c>
      <c r="H54" s="42" t="n">
        <f aca="false">SUM(H55:H63)-H57</f>
        <v>72646025</v>
      </c>
      <c r="I54" s="42" t="n">
        <f aca="false">SUM(I55:I63)-I57</f>
        <v>11865938</v>
      </c>
      <c r="J54" s="42" t="n">
        <f aca="false">SUM(J55:J63)-J57</f>
        <v>0</v>
      </c>
      <c r="K54" s="42" t="n">
        <f aca="false">SUM(K55:K63)-K57</f>
        <v>5744039</v>
      </c>
      <c r="L54" s="42" t="n">
        <f aca="false">SUM(L55:L63)-L57</f>
        <v>3876223</v>
      </c>
      <c r="M54" s="42" t="n">
        <f aca="false">SUM(M55:M63)-M57</f>
        <v>505115</v>
      </c>
      <c r="N54" s="42" t="n">
        <f aca="false">SUM(N55:N63)-N57</f>
        <v>0</v>
      </c>
      <c r="O54" s="42" t="n">
        <f aca="false">SUM(O55:O63)-O57</f>
        <v>1867816</v>
      </c>
      <c r="P54" s="42" t="n">
        <f aca="false">SUM(P55:P63)-P57</f>
        <v>1867816</v>
      </c>
      <c r="Q54" s="42" t="n">
        <f aca="false">SUM(Q55:Q63)-Q57</f>
        <v>114344596</v>
      </c>
    </row>
    <row r="55" s="87" customFormat="true" ht="15.75" hidden="false" customHeight="false" outlineLevel="0" collapsed="false">
      <c r="A55" s="85" t="s">
        <v>113</v>
      </c>
      <c r="B55" s="43" t="s">
        <v>114</v>
      </c>
      <c r="C55" s="16" t="n">
        <v>1010</v>
      </c>
      <c r="D55" s="54" t="s">
        <v>115</v>
      </c>
      <c r="E55" s="86" t="s">
        <v>116</v>
      </c>
      <c r="F55" s="36" t="n">
        <f aca="false">G55+J55</f>
        <v>36186105</v>
      </c>
      <c r="G55" s="36" t="n">
        <v>36186105</v>
      </c>
      <c r="H55" s="36" t="n">
        <v>22604258</v>
      </c>
      <c r="I55" s="36" t="n">
        <v>4895813</v>
      </c>
      <c r="J55" s="36"/>
      <c r="K55" s="36" t="n">
        <f aca="false">L55+O55</f>
        <v>3916790</v>
      </c>
      <c r="L55" s="37" t="n">
        <v>2589090</v>
      </c>
      <c r="M55" s="37"/>
      <c r="N55" s="37"/>
      <c r="O55" s="37" t="n">
        <f aca="false">75000+50000+188700+44000+200000+45000+400000+135000+80000+110000</f>
        <v>1327700</v>
      </c>
      <c r="P55" s="37" t="n">
        <f aca="false">75000+50000+188700+44000+200000+45000+400000+135000+80000+110000</f>
        <v>1327700</v>
      </c>
      <c r="Q55" s="36" t="n">
        <f aca="false">F55+K55</f>
        <v>40102895</v>
      </c>
    </row>
    <row r="56" s="87" customFormat="true" ht="75" hidden="false" customHeight="false" outlineLevel="0" collapsed="false">
      <c r="A56" s="85" t="s">
        <v>117</v>
      </c>
      <c r="B56" s="43" t="s">
        <v>118</v>
      </c>
      <c r="C56" s="16" t="n">
        <v>1020</v>
      </c>
      <c r="D56" s="54" t="s">
        <v>119</v>
      </c>
      <c r="E56" s="86" t="s">
        <v>120</v>
      </c>
      <c r="F56" s="36" t="n">
        <f aca="false">G56+J56</f>
        <v>64240435</v>
      </c>
      <c r="G56" s="36" t="n">
        <f aca="false">18408235+G57</f>
        <v>64240435</v>
      </c>
      <c r="H56" s="63" t="n">
        <f aca="false">6481059+H57</f>
        <v>44048436</v>
      </c>
      <c r="I56" s="36" t="n">
        <v>6464615</v>
      </c>
      <c r="J56" s="36"/>
      <c r="K56" s="36" t="n">
        <f aca="false">L56+O56</f>
        <v>902549</v>
      </c>
      <c r="L56" s="37" t="n">
        <v>477633</v>
      </c>
      <c r="M56" s="37" t="n">
        <v>261715</v>
      </c>
      <c r="N56" s="37"/>
      <c r="O56" s="37" t="n">
        <f aca="false">72000+80000+200000+72916</f>
        <v>424916</v>
      </c>
      <c r="P56" s="37" t="n">
        <f aca="false">72000+80000+200000+72916</f>
        <v>424916</v>
      </c>
      <c r="Q56" s="36" t="n">
        <f aca="false">F56+K56</f>
        <v>65142984</v>
      </c>
    </row>
    <row r="57" customFormat="false" ht="30" hidden="false" customHeight="false" outlineLevel="0" collapsed="false">
      <c r="A57" s="88"/>
      <c r="B57" s="16"/>
      <c r="C57" s="16"/>
      <c r="D57" s="54"/>
      <c r="E57" s="89" t="s">
        <v>75</v>
      </c>
      <c r="F57" s="36" t="n">
        <f aca="false">G57+J57</f>
        <v>45832200</v>
      </c>
      <c r="G57" s="36" t="n">
        <v>45832200</v>
      </c>
      <c r="H57" s="63" t="n">
        <v>37567377</v>
      </c>
      <c r="I57" s="36"/>
      <c r="J57" s="36"/>
      <c r="K57" s="36" t="n">
        <f aca="false">L57+O57</f>
        <v>0</v>
      </c>
      <c r="L57" s="37"/>
      <c r="M57" s="37"/>
      <c r="N57" s="37"/>
      <c r="O57" s="37"/>
      <c r="P57" s="37"/>
      <c r="Q57" s="36" t="n">
        <f aca="false">F57+K57</f>
        <v>45832200</v>
      </c>
    </row>
    <row r="58" customFormat="false" ht="45" hidden="false" customHeight="false" outlineLevel="0" collapsed="false">
      <c r="A58" s="15" t="s">
        <v>121</v>
      </c>
      <c r="B58" s="43" t="s">
        <v>122</v>
      </c>
      <c r="C58" s="16" t="n">
        <v>1090</v>
      </c>
      <c r="D58" s="54" t="s">
        <v>123</v>
      </c>
      <c r="E58" s="90" t="s">
        <v>124</v>
      </c>
      <c r="F58" s="36" t="n">
        <f aca="false">G58+J58</f>
        <v>4818728</v>
      </c>
      <c r="G58" s="36" t="n">
        <v>4818728</v>
      </c>
      <c r="H58" s="36" t="n">
        <v>3570900</v>
      </c>
      <c r="I58" s="36" t="n">
        <v>315453</v>
      </c>
      <c r="J58" s="36"/>
      <c r="K58" s="36" t="n">
        <f aca="false">L58+O58</f>
        <v>834000</v>
      </c>
      <c r="L58" s="37" t="n">
        <v>718800</v>
      </c>
      <c r="M58" s="37" t="n">
        <v>243400</v>
      </c>
      <c r="N58" s="37"/>
      <c r="O58" s="37" t="n">
        <f aca="false">42000+73200</f>
        <v>115200</v>
      </c>
      <c r="P58" s="37" t="n">
        <f aca="false">42000+73200</f>
        <v>115200</v>
      </c>
      <c r="Q58" s="36" t="n">
        <f aca="false">F58+K58</f>
        <v>5652728</v>
      </c>
    </row>
    <row r="59" customFormat="false" ht="45" hidden="false" customHeight="false" outlineLevel="0" collapsed="false">
      <c r="A59" s="15" t="s">
        <v>125</v>
      </c>
      <c r="B59" s="43" t="s">
        <v>126</v>
      </c>
      <c r="C59" s="16" t="n">
        <v>1170</v>
      </c>
      <c r="D59" s="54" t="s">
        <v>127</v>
      </c>
      <c r="E59" s="90" t="s">
        <v>128</v>
      </c>
      <c r="F59" s="36" t="n">
        <f aca="false">G59+J59</f>
        <v>750571</v>
      </c>
      <c r="G59" s="36" t="n">
        <v>750571</v>
      </c>
      <c r="H59" s="36" t="n">
        <v>559763</v>
      </c>
      <c r="I59" s="36" t="n">
        <v>32670</v>
      </c>
      <c r="J59" s="36"/>
      <c r="K59" s="36" t="n">
        <f aca="false">L59+O59</f>
        <v>500</v>
      </c>
      <c r="L59" s="37" t="n">
        <v>500</v>
      </c>
      <c r="M59" s="37"/>
      <c r="N59" s="37"/>
      <c r="O59" s="37"/>
      <c r="P59" s="37"/>
      <c r="Q59" s="36" t="n">
        <f aca="false">F59+K59</f>
        <v>751071</v>
      </c>
    </row>
    <row r="60" customFormat="false" ht="30" hidden="false" customHeight="false" outlineLevel="0" collapsed="false">
      <c r="A60" s="15" t="s">
        <v>129</v>
      </c>
      <c r="B60" s="43" t="s">
        <v>130</v>
      </c>
      <c r="C60" s="16" t="n">
        <v>1190</v>
      </c>
      <c r="D60" s="54" t="s">
        <v>127</v>
      </c>
      <c r="E60" s="91" t="s">
        <v>131</v>
      </c>
      <c r="F60" s="36" t="n">
        <f aca="false">G60+J60</f>
        <v>1313273</v>
      </c>
      <c r="G60" s="36" t="n">
        <v>1313273</v>
      </c>
      <c r="H60" s="36" t="n">
        <v>975690</v>
      </c>
      <c r="I60" s="36" t="n">
        <v>54581</v>
      </c>
      <c r="J60" s="36"/>
      <c r="K60" s="36" t="n">
        <f aca="false">L60+O60</f>
        <v>0</v>
      </c>
      <c r="L60" s="37"/>
      <c r="M60" s="37"/>
      <c r="N60" s="37"/>
      <c r="O60" s="37"/>
      <c r="P60" s="37"/>
      <c r="Q60" s="36" t="n">
        <f aca="false">F60+K60</f>
        <v>1313273</v>
      </c>
    </row>
    <row r="61" customFormat="false" ht="30" hidden="false" customHeight="false" outlineLevel="0" collapsed="false">
      <c r="A61" s="15" t="s">
        <v>132</v>
      </c>
      <c r="B61" s="43" t="s">
        <v>133</v>
      </c>
      <c r="C61" s="16" t="n">
        <v>1200</v>
      </c>
      <c r="D61" s="54" t="s">
        <v>127</v>
      </c>
      <c r="E61" s="91" t="s">
        <v>134</v>
      </c>
      <c r="F61" s="36" t="n">
        <f aca="false">G61+J61</f>
        <v>384418</v>
      </c>
      <c r="G61" s="36" t="n">
        <v>384418</v>
      </c>
      <c r="H61" s="36" t="n">
        <v>241997</v>
      </c>
      <c r="I61" s="36" t="n">
        <v>26586</v>
      </c>
      <c r="J61" s="36"/>
      <c r="K61" s="36" t="n">
        <f aca="false">L61+O61</f>
        <v>0</v>
      </c>
      <c r="L61" s="37"/>
      <c r="M61" s="37"/>
      <c r="N61" s="37"/>
      <c r="O61" s="37"/>
      <c r="P61" s="37"/>
      <c r="Q61" s="36" t="n">
        <f aca="false">F61+K61</f>
        <v>384418</v>
      </c>
    </row>
    <row r="62" customFormat="false" ht="15.75" hidden="false" customHeight="false" outlineLevel="0" collapsed="false">
      <c r="A62" s="15" t="s">
        <v>135</v>
      </c>
      <c r="B62" s="43" t="s">
        <v>136</v>
      </c>
      <c r="C62" s="16" t="n">
        <v>1210</v>
      </c>
      <c r="D62" s="54" t="s">
        <v>127</v>
      </c>
      <c r="E62" s="90" t="s">
        <v>137</v>
      </c>
      <c r="F62" s="36" t="n">
        <f aca="false">G62+J62</f>
        <v>887117</v>
      </c>
      <c r="G62" s="36" t="n">
        <v>887117</v>
      </c>
      <c r="H62" s="36" t="n">
        <v>644981</v>
      </c>
      <c r="I62" s="36" t="n">
        <v>76220</v>
      </c>
      <c r="J62" s="36"/>
      <c r="K62" s="36" t="n">
        <f aca="false">L62+O62</f>
        <v>90200</v>
      </c>
      <c r="L62" s="37" t="n">
        <v>90200</v>
      </c>
      <c r="M62" s="37"/>
      <c r="N62" s="37"/>
      <c r="O62" s="37"/>
      <c r="P62" s="37"/>
      <c r="Q62" s="36" t="n">
        <f aca="false">F62+K62</f>
        <v>977317</v>
      </c>
    </row>
    <row r="63" customFormat="false" ht="63" hidden="false" customHeight="true" outlineLevel="0" collapsed="false">
      <c r="A63" s="15" t="s">
        <v>138</v>
      </c>
      <c r="B63" s="43" t="s">
        <v>139</v>
      </c>
      <c r="C63" s="16" t="n">
        <v>1230</v>
      </c>
      <c r="D63" s="54" t="s">
        <v>127</v>
      </c>
      <c r="E63" s="91" t="s">
        <v>140</v>
      </c>
      <c r="F63" s="36" t="n">
        <f aca="false">G63+J63</f>
        <v>19910</v>
      </c>
      <c r="G63" s="36" t="n">
        <v>19910</v>
      </c>
      <c r="H63" s="36"/>
      <c r="I63" s="36"/>
      <c r="J63" s="36"/>
      <c r="K63" s="36" t="n">
        <f aca="false">L63+O63</f>
        <v>0</v>
      </c>
      <c r="L63" s="37"/>
      <c r="M63" s="37"/>
      <c r="N63" s="37"/>
      <c r="O63" s="37"/>
      <c r="P63" s="37"/>
      <c r="Q63" s="36" t="n">
        <f aca="false">F63+K63</f>
        <v>19910</v>
      </c>
    </row>
    <row r="64" s="93" customFormat="true" ht="27.75" hidden="false" customHeight="true" outlineLevel="0" collapsed="false">
      <c r="A64" s="51"/>
      <c r="B64" s="39" t="s">
        <v>141</v>
      </c>
      <c r="C64" s="47"/>
      <c r="D64" s="55"/>
      <c r="E64" s="92" t="s">
        <v>142</v>
      </c>
      <c r="F64" s="42" t="n">
        <f aca="false">F65</f>
        <v>280320</v>
      </c>
      <c r="G64" s="42" t="n">
        <f aca="false">G65</f>
        <v>280320</v>
      </c>
      <c r="H64" s="42" t="n">
        <f aca="false">H65</f>
        <v>0</v>
      </c>
      <c r="I64" s="42" t="n">
        <f aca="false">I65</f>
        <v>0</v>
      </c>
      <c r="J64" s="42" t="n">
        <f aca="false">J65</f>
        <v>0</v>
      </c>
      <c r="K64" s="42" t="n">
        <f aca="false">K65</f>
        <v>0</v>
      </c>
      <c r="L64" s="42" t="n">
        <f aca="false">L65</f>
        <v>0</v>
      </c>
      <c r="M64" s="42" t="n">
        <f aca="false">M65</f>
        <v>0</v>
      </c>
      <c r="N64" s="42" t="n">
        <f aca="false">N65</f>
        <v>0</v>
      </c>
      <c r="O64" s="42" t="n">
        <f aca="false">O65</f>
        <v>0</v>
      </c>
      <c r="P64" s="42" t="n">
        <f aca="false">P65</f>
        <v>0</v>
      </c>
      <c r="Q64" s="42" t="n">
        <f aca="false">Q65</f>
        <v>280320</v>
      </c>
    </row>
    <row r="65" customFormat="false" ht="76.5" hidden="false" customHeight="true" outlineLevel="0" collapsed="false">
      <c r="A65" s="70" t="s">
        <v>143</v>
      </c>
      <c r="B65" s="43" t="s">
        <v>144</v>
      </c>
      <c r="C65" s="33" t="s">
        <v>145</v>
      </c>
      <c r="D65" s="34" t="n">
        <v>1040</v>
      </c>
      <c r="E65" s="62" t="s">
        <v>146</v>
      </c>
      <c r="F65" s="36" t="n">
        <f aca="false">G65+J65</f>
        <v>280320</v>
      </c>
      <c r="G65" s="36" t="n">
        <v>280320</v>
      </c>
      <c r="H65" s="36"/>
      <c r="I65" s="36"/>
      <c r="J65" s="36"/>
      <c r="K65" s="36" t="n">
        <f aca="false">L65+O65</f>
        <v>0</v>
      </c>
      <c r="L65" s="37"/>
      <c r="M65" s="37"/>
      <c r="N65" s="37"/>
      <c r="O65" s="37"/>
      <c r="P65" s="37"/>
      <c r="Q65" s="36" t="n">
        <f aca="false">F65+K65</f>
        <v>280320</v>
      </c>
    </row>
    <row r="66" s="93" customFormat="true" ht="32.25" hidden="false" customHeight="true" outlineLevel="0" collapsed="false">
      <c r="A66" s="25"/>
      <c r="B66" s="39" t="s">
        <v>147</v>
      </c>
      <c r="C66" s="52"/>
      <c r="D66" s="52"/>
      <c r="E66" s="94" t="s">
        <v>148</v>
      </c>
      <c r="F66" s="42" t="n">
        <f aca="false">F67</f>
        <v>2666006</v>
      </c>
      <c r="G66" s="42" t="n">
        <f aca="false">G67</f>
        <v>2666006</v>
      </c>
      <c r="H66" s="42" t="n">
        <f aca="false">H67</f>
        <v>1671689</v>
      </c>
      <c r="I66" s="42" t="n">
        <f aca="false">I67</f>
        <v>448447</v>
      </c>
      <c r="J66" s="42" t="n">
        <f aca="false">J67</f>
        <v>0</v>
      </c>
      <c r="K66" s="42" t="n">
        <f aca="false">K67</f>
        <v>333600</v>
      </c>
      <c r="L66" s="42" t="n">
        <f aca="false">L67</f>
        <v>33600</v>
      </c>
      <c r="M66" s="42" t="n">
        <f aca="false">M67</f>
        <v>0</v>
      </c>
      <c r="N66" s="42" t="n">
        <f aca="false">N67</f>
        <v>0</v>
      </c>
      <c r="O66" s="42" t="n">
        <f aca="false">O67</f>
        <v>300000</v>
      </c>
      <c r="P66" s="42" t="n">
        <f aca="false">P67</f>
        <v>300000</v>
      </c>
      <c r="Q66" s="42" t="n">
        <f aca="false">Q67</f>
        <v>2999606</v>
      </c>
    </row>
    <row r="67" s="95" customFormat="true" ht="32.25" hidden="false" customHeight="true" outlineLevel="0" collapsed="false">
      <c r="A67" s="15" t="s">
        <v>149</v>
      </c>
      <c r="B67" s="43" t="s">
        <v>150</v>
      </c>
      <c r="C67" s="17" t="n">
        <v>5022</v>
      </c>
      <c r="D67" s="54" t="s">
        <v>48</v>
      </c>
      <c r="E67" s="91" t="s">
        <v>151</v>
      </c>
      <c r="F67" s="36" t="n">
        <f aca="false">G67+J67</f>
        <v>2666006</v>
      </c>
      <c r="G67" s="36" t="n">
        <v>2666006</v>
      </c>
      <c r="H67" s="36" t="n">
        <v>1671689</v>
      </c>
      <c r="I67" s="36" t="n">
        <v>448447</v>
      </c>
      <c r="J67" s="36"/>
      <c r="K67" s="36" t="n">
        <f aca="false">L67+O67</f>
        <v>333600</v>
      </c>
      <c r="L67" s="36" t="n">
        <v>33600</v>
      </c>
      <c r="M67" s="36"/>
      <c r="N67" s="36"/>
      <c r="O67" s="36" t="n">
        <f aca="false">300000</f>
        <v>300000</v>
      </c>
      <c r="P67" s="36" t="n">
        <f aca="false">300000</f>
        <v>300000</v>
      </c>
      <c r="Q67" s="36" t="n">
        <f aca="false">F67+K67</f>
        <v>2999606</v>
      </c>
    </row>
    <row r="68" s="53" customFormat="true" ht="32.25" hidden="false" customHeight="true" outlineLevel="0" collapsed="false">
      <c r="A68" s="51"/>
      <c r="B68" s="52" t="s">
        <v>152</v>
      </c>
      <c r="C68" s="47"/>
      <c r="D68" s="55"/>
      <c r="E68" s="49" t="s">
        <v>51</v>
      </c>
      <c r="F68" s="42" t="n">
        <f aca="false">F69</f>
        <v>0</v>
      </c>
      <c r="G68" s="42" t="n">
        <f aca="false">G69</f>
        <v>0</v>
      </c>
      <c r="H68" s="42" t="n">
        <f aca="false">H69</f>
        <v>0</v>
      </c>
      <c r="I68" s="42" t="n">
        <f aca="false">I69</f>
        <v>0</v>
      </c>
      <c r="J68" s="42" t="n">
        <f aca="false">J69</f>
        <v>0</v>
      </c>
      <c r="K68" s="42" t="n">
        <f aca="false">K69</f>
        <v>2038000</v>
      </c>
      <c r="L68" s="42" t="n">
        <f aca="false">L69</f>
        <v>0</v>
      </c>
      <c r="M68" s="42" t="n">
        <f aca="false">M69</f>
        <v>0</v>
      </c>
      <c r="N68" s="42" t="n">
        <f aca="false">N69</f>
        <v>0</v>
      </c>
      <c r="O68" s="42" t="n">
        <f aca="false">O69</f>
        <v>2038000</v>
      </c>
      <c r="P68" s="42" t="n">
        <f aca="false">P69</f>
        <v>2038000</v>
      </c>
      <c r="Q68" s="42" t="n">
        <f aca="false">Q69</f>
        <v>2038000</v>
      </c>
    </row>
    <row r="69" s="46" customFormat="true" ht="34.5" hidden="false" customHeight="true" outlineLevel="0" collapsed="false">
      <c r="A69" s="15" t="n">
        <v>150101</v>
      </c>
      <c r="B69" s="34" t="s">
        <v>153</v>
      </c>
      <c r="C69" s="17" t="n">
        <v>6310</v>
      </c>
      <c r="D69" s="34" t="s">
        <v>53</v>
      </c>
      <c r="E69" s="50" t="s">
        <v>54</v>
      </c>
      <c r="F69" s="36" t="n">
        <f aca="false">G69+J69</f>
        <v>0</v>
      </c>
      <c r="G69" s="36"/>
      <c r="H69" s="36"/>
      <c r="I69" s="36"/>
      <c r="J69" s="36"/>
      <c r="K69" s="36" t="n">
        <f aca="false">L69+O69</f>
        <v>2038000</v>
      </c>
      <c r="L69" s="36"/>
      <c r="M69" s="36"/>
      <c r="N69" s="36"/>
      <c r="O69" s="36" t="n">
        <f aca="false">700000+147000+700000+295000+196000</f>
        <v>2038000</v>
      </c>
      <c r="P69" s="36" t="n">
        <f aca="false">700000+147000+700000+295000+196000</f>
        <v>2038000</v>
      </c>
      <c r="Q69" s="36" t="n">
        <f aca="false">F69+K69</f>
        <v>2038000</v>
      </c>
    </row>
    <row r="70" s="24" customFormat="true" ht="57" hidden="false" customHeight="true" outlineLevel="0" collapsed="false">
      <c r="A70" s="15"/>
      <c r="B70" s="20" t="s">
        <v>154</v>
      </c>
      <c r="C70" s="73"/>
      <c r="D70" s="21"/>
      <c r="E70" s="75" t="s">
        <v>155</v>
      </c>
      <c r="F70" s="76" t="n">
        <f aca="false">F71+F139+F142</f>
        <v>177793839</v>
      </c>
      <c r="G70" s="76" t="n">
        <f aca="false">G71+G139+G142</f>
        <v>177793839</v>
      </c>
      <c r="H70" s="76" t="n">
        <f aca="false">H71+H139+H142</f>
        <v>6813386</v>
      </c>
      <c r="I70" s="76" t="n">
        <f aca="false">I71+I139+I142</f>
        <v>312096</v>
      </c>
      <c r="J70" s="76" t="n">
        <f aca="false">J71+J139+J142</f>
        <v>0</v>
      </c>
      <c r="K70" s="76" t="n">
        <f aca="false">K71+K139+K142</f>
        <v>47241</v>
      </c>
      <c r="L70" s="76" t="n">
        <f aca="false">L71+L139+L142</f>
        <v>47241</v>
      </c>
      <c r="M70" s="76" t="n">
        <f aca="false">M71+M139+M142</f>
        <v>33417</v>
      </c>
      <c r="N70" s="76" t="n">
        <f aca="false">N71+N139+N142</f>
        <v>3047</v>
      </c>
      <c r="O70" s="76" t="n">
        <f aca="false">O71+O139+O142</f>
        <v>0</v>
      </c>
      <c r="P70" s="76" t="n">
        <f aca="false">P71+P139+P142</f>
        <v>0</v>
      </c>
      <c r="Q70" s="76" t="n">
        <f aca="false">Q71+Q139+Q142</f>
        <v>177809980</v>
      </c>
    </row>
    <row r="71" s="79" customFormat="true" ht="42.75" hidden="false" customHeight="false" outlineLevel="0" collapsed="false">
      <c r="A71" s="25"/>
      <c r="B71" s="26" t="s">
        <v>156</v>
      </c>
      <c r="C71" s="58"/>
      <c r="D71" s="59"/>
      <c r="E71" s="78" t="s">
        <v>157</v>
      </c>
      <c r="F71" s="29" t="n">
        <f aca="false">F72+F73+F75+F134+F136</f>
        <v>173754429</v>
      </c>
      <c r="G71" s="29" t="n">
        <f aca="false">G72+G73+G75+G134+G136</f>
        <v>173754429</v>
      </c>
      <c r="H71" s="29" t="n">
        <f aca="false">H72+H73+H75+H134+H136</f>
        <v>3733131</v>
      </c>
      <c r="I71" s="29" t="n">
        <f aca="false">I72+I73+I75+I134+I136</f>
        <v>177816</v>
      </c>
      <c r="J71" s="29" t="n">
        <f aca="false">J72+J73+J75+J134+J136</f>
        <v>0</v>
      </c>
      <c r="K71" s="29" t="n">
        <f aca="false">K72+K73+K75+K134+K136</f>
        <v>0</v>
      </c>
      <c r="L71" s="29" t="n">
        <f aca="false">L72+L73+L75+L134+L136</f>
        <v>0</v>
      </c>
      <c r="M71" s="29" t="n">
        <f aca="false">M72+M73+M75+M134+M136</f>
        <v>0</v>
      </c>
      <c r="N71" s="29" t="n">
        <f aca="false">N72+N73+N75+N134+N136</f>
        <v>0</v>
      </c>
      <c r="O71" s="29" t="n">
        <f aca="false">O72+O73+O75+O134+O136</f>
        <v>0</v>
      </c>
      <c r="P71" s="29" t="n">
        <f aca="false">P72+P73+P75+P134+P136</f>
        <v>0</v>
      </c>
      <c r="Q71" s="29" t="n">
        <f aca="false">Q72+Q73+Q75+Q134+Q136</f>
        <v>173723329</v>
      </c>
    </row>
    <row r="72" customFormat="false" ht="75" hidden="false" customHeight="false" outlineLevel="0" collapsed="false">
      <c r="A72" s="80"/>
      <c r="B72" s="32" t="s">
        <v>158</v>
      </c>
      <c r="C72" s="33" t="s">
        <v>25</v>
      </c>
      <c r="D72" s="54" t="s">
        <v>26</v>
      </c>
      <c r="E72" s="35" t="s">
        <v>27</v>
      </c>
      <c r="F72" s="36" t="n">
        <f aca="false">G72+J72</f>
        <v>4820069</v>
      </c>
      <c r="G72" s="36" t="n">
        <v>4820069</v>
      </c>
      <c r="H72" s="36" t="n">
        <v>3685131</v>
      </c>
      <c r="I72" s="36" t="n">
        <v>177816</v>
      </c>
      <c r="J72" s="36"/>
      <c r="K72" s="36" t="n">
        <f aca="false">L72+O72</f>
        <v>0</v>
      </c>
      <c r="L72" s="37"/>
      <c r="M72" s="37"/>
      <c r="N72" s="37"/>
      <c r="O72" s="37"/>
      <c r="P72" s="37"/>
      <c r="Q72" s="36" t="n">
        <f aca="false">F72+K72</f>
        <v>4820069</v>
      </c>
    </row>
    <row r="73" customFormat="false" ht="60" hidden="false" customHeight="false" outlineLevel="0" collapsed="false">
      <c r="A73" s="80" t="s">
        <v>159</v>
      </c>
      <c r="B73" s="43" t="s">
        <v>160</v>
      </c>
      <c r="C73" s="33" t="s">
        <v>161</v>
      </c>
      <c r="D73" s="54" t="s">
        <v>115</v>
      </c>
      <c r="E73" s="50" t="s">
        <v>162</v>
      </c>
      <c r="F73" s="36" t="n">
        <f aca="false">G73+J73</f>
        <v>922500</v>
      </c>
      <c r="G73" s="36" t="n">
        <v>922500</v>
      </c>
      <c r="H73" s="36"/>
      <c r="I73" s="36"/>
      <c r="J73" s="36"/>
      <c r="K73" s="36" t="n">
        <f aca="false">L73+O73</f>
        <v>0</v>
      </c>
      <c r="L73" s="37"/>
      <c r="M73" s="37"/>
      <c r="N73" s="37"/>
      <c r="O73" s="37"/>
      <c r="P73" s="37"/>
      <c r="Q73" s="36" t="n">
        <f aca="false">F73+K73</f>
        <v>922500</v>
      </c>
    </row>
    <row r="74" customFormat="false" ht="30" hidden="false" customHeight="false" outlineLevel="0" collapsed="false">
      <c r="A74" s="96"/>
      <c r="B74" s="97"/>
      <c r="C74" s="98"/>
      <c r="D74" s="99"/>
      <c r="E74" s="100" t="s">
        <v>163</v>
      </c>
      <c r="F74" s="36" t="n">
        <f aca="false">G74+J74</f>
        <v>922500</v>
      </c>
      <c r="G74" s="101" t="n">
        <f aca="false">G73</f>
        <v>922500</v>
      </c>
      <c r="H74" s="102"/>
      <c r="I74" s="101"/>
      <c r="J74" s="101"/>
      <c r="K74" s="36" t="n">
        <f aca="false">L74+O74</f>
        <v>0</v>
      </c>
      <c r="L74" s="103"/>
      <c r="M74" s="103"/>
      <c r="N74" s="103"/>
      <c r="O74" s="103"/>
      <c r="P74" s="103"/>
      <c r="Q74" s="36" t="n">
        <f aca="false">F74+K74</f>
        <v>922500</v>
      </c>
    </row>
    <row r="75" s="93" customFormat="true" ht="33" hidden="false" customHeight="true" outlineLevel="0" collapsed="false">
      <c r="A75" s="51"/>
      <c r="B75" s="39" t="s">
        <v>164</v>
      </c>
      <c r="C75" s="47" t="n">
        <v>3000</v>
      </c>
      <c r="D75" s="55"/>
      <c r="E75" s="92" t="s">
        <v>142</v>
      </c>
      <c r="F75" s="42" t="n">
        <f aca="false">F77+F89+F101+F103+F104+F106+F107+F126+F129+F133</f>
        <v>167151100</v>
      </c>
      <c r="G75" s="42" t="n">
        <f aca="false">G77+G89+G101+G103+G104+G106+G107+G126+G129+G133</f>
        <v>167151100</v>
      </c>
      <c r="H75" s="42" t="n">
        <f aca="false">H77+H89+H101+H103+H104+H106+H107+H126+H129+H133</f>
        <v>0</v>
      </c>
      <c r="I75" s="42" t="n">
        <f aca="false">I77+I89+I101+I103+I104+I106+I107+I126+I129+I133</f>
        <v>0</v>
      </c>
      <c r="J75" s="42" t="n">
        <f aca="false">J77+J89+J101+J103+J104+J106+J107+J126+J129+J133</f>
        <v>0</v>
      </c>
      <c r="K75" s="42" t="n">
        <f aca="false">K77+K89+K101+K103+K104+K106+K107+K126+K129+K133</f>
        <v>0</v>
      </c>
      <c r="L75" s="42" t="n">
        <f aca="false">L77+L89+L101+L103+L104+L106+L107+L126+L129+L133</f>
        <v>0</v>
      </c>
      <c r="M75" s="42" t="n">
        <f aca="false">M77+M89+M101+M103+M104+M106+M107+M126+M129+M133</f>
        <v>0</v>
      </c>
      <c r="N75" s="42" t="n">
        <f aca="false">N77+N89+N101+N103+N104+N106+N107+N126+N129+N133</f>
        <v>0</v>
      </c>
      <c r="O75" s="42" t="n">
        <f aca="false">O77+O89+O101+O103+O104+O106+O107+O126+O129+O133</f>
        <v>0</v>
      </c>
      <c r="P75" s="42" t="n">
        <f aca="false">P77+P89+P101+P103+P104+P106+P107+P126+P129+P133</f>
        <v>0</v>
      </c>
      <c r="Q75" s="42" t="n">
        <f aca="false">Q77+Q89+Q101+Q103+Q104+Q106+Q107+Q126+Q129+Q133</f>
        <v>167120000</v>
      </c>
    </row>
    <row r="76" s="95" customFormat="true" ht="30" hidden="false" customHeight="false" outlineLevel="0" collapsed="false">
      <c r="A76" s="104"/>
      <c r="B76" s="105"/>
      <c r="C76" s="105"/>
      <c r="D76" s="106"/>
      <c r="E76" s="107" t="s">
        <v>75</v>
      </c>
      <c r="F76" s="108" t="n">
        <f aca="false">F78+F90+F102+F109+F111+F113+F115+F117+F119+F121+F123+F125+F105</f>
        <v>165714400</v>
      </c>
      <c r="G76" s="108" t="n">
        <f aca="false">G78+G90+G102+G109+G111+G113+G115+G117+G119+G121+G123+G125+G105</f>
        <v>165714400</v>
      </c>
      <c r="H76" s="108" t="n">
        <f aca="false">H78+H90+H102+H109+H111+H113+H115+H117+H119+H121+H123+H125+H105</f>
        <v>0</v>
      </c>
      <c r="I76" s="108" t="n">
        <f aca="false">I78+I90+I102+I109+I111+I113+I115+I117+I119+I121+I123+I125+I105</f>
        <v>0</v>
      </c>
      <c r="J76" s="108" t="n">
        <f aca="false">J78+J90+J102+J109+J111+J113+J115+J117+J119+J121+J123+J125+J105</f>
        <v>0</v>
      </c>
      <c r="K76" s="108" t="n">
        <f aca="false">K78+K90+K102+K109+K111+K113+K115+K117+K119+K121+K123+K125+K105</f>
        <v>0</v>
      </c>
      <c r="L76" s="108" t="n">
        <f aca="false">L78+L90+L102+L109+L111+L113+L115+L117+L119+L121+L123+L125+L105</f>
        <v>0</v>
      </c>
      <c r="M76" s="108" t="n">
        <f aca="false">M78+M90+M102+M109+M111+M113+M115+M117+M119+M121+M123+M125+M105</f>
        <v>0</v>
      </c>
      <c r="N76" s="108" t="n">
        <f aca="false">N78+N90+N102+N109+N111+N113+N115+N117+N119+N121+N123+N125+N105</f>
        <v>0</v>
      </c>
      <c r="O76" s="108" t="n">
        <f aca="false">O78+O90+O102+O109+O111+O113+O115+O117+O119+O121+O123+O125+O105</f>
        <v>0</v>
      </c>
      <c r="P76" s="108" t="n">
        <f aca="false">P78+P90+P102+P109+P111+P113+P115+P117+P119+P121+P123+P125+P105</f>
        <v>0</v>
      </c>
      <c r="Q76" s="108" t="n">
        <f aca="false">Q78+Q90+Q102+Q109+Q111+Q113+Q115+Q117+Q119+Q121+Q123+Q125+Q105</f>
        <v>165714400</v>
      </c>
    </row>
    <row r="77" s="95" customFormat="true" ht="111.75" hidden="false" customHeight="true" outlineLevel="0" collapsed="false">
      <c r="A77" s="96"/>
      <c r="B77" s="109" t="n">
        <v>1513010</v>
      </c>
      <c r="C77" s="110" t="n">
        <v>3010</v>
      </c>
      <c r="D77" s="39"/>
      <c r="E77" s="94" t="s">
        <v>165</v>
      </c>
      <c r="F77" s="42" t="n">
        <f aca="false">G77+J77</f>
        <v>109042000</v>
      </c>
      <c r="G77" s="111" t="n">
        <f aca="false">G79+G81+G83+G85+G87</f>
        <v>109042000</v>
      </c>
      <c r="H77" s="111" t="n">
        <f aca="false">H79+H81+H83+H85+H87</f>
        <v>0</v>
      </c>
      <c r="I77" s="111" t="n">
        <f aca="false">I79+I81+I83+I85+I87</f>
        <v>0</v>
      </c>
      <c r="J77" s="111" t="n">
        <f aca="false">J79+J81+J83+J85+J87</f>
        <v>0</v>
      </c>
      <c r="K77" s="111" t="n">
        <f aca="false">K79+K81+K83+K85+K87</f>
        <v>0</v>
      </c>
      <c r="L77" s="111" t="n">
        <f aca="false">L79+L81+L83+L85+L87</f>
        <v>0</v>
      </c>
      <c r="M77" s="111" t="n">
        <f aca="false">M79+M81+M83+M85+M87</f>
        <v>0</v>
      </c>
      <c r="N77" s="111" t="n">
        <f aca="false">N79+N81+N83+N85+N87</f>
        <v>0</v>
      </c>
      <c r="O77" s="111" t="n">
        <f aca="false">O79+O81+O83+O85+O87</f>
        <v>0</v>
      </c>
      <c r="P77" s="111" t="n">
        <f aca="false">P79+P81+P83+P85+P87</f>
        <v>0</v>
      </c>
      <c r="Q77" s="42" t="n">
        <f aca="false">F77+K77</f>
        <v>109042000</v>
      </c>
    </row>
    <row r="78" customFormat="false" ht="30" hidden="false" customHeight="false" outlineLevel="0" collapsed="false">
      <c r="A78" s="96"/>
      <c r="B78" s="97"/>
      <c r="C78" s="98"/>
      <c r="D78" s="99"/>
      <c r="E78" s="100" t="s">
        <v>163</v>
      </c>
      <c r="F78" s="108" t="n">
        <f aca="false">F80+F82+F84+F86+F88</f>
        <v>109042000</v>
      </c>
      <c r="G78" s="108" t="n">
        <f aca="false">G80+G82+G84+G86+G88</f>
        <v>109042000</v>
      </c>
      <c r="H78" s="108" t="n">
        <f aca="false">H80+H82+H84+H86+H88</f>
        <v>0</v>
      </c>
      <c r="I78" s="108" t="n">
        <f aca="false">I80+I82+I84+I86+I88</f>
        <v>0</v>
      </c>
      <c r="J78" s="108" t="n">
        <f aca="false">J80+J82+J84+J86+J88</f>
        <v>0</v>
      </c>
      <c r="K78" s="108" t="n">
        <f aca="false">K80+K82+K84+K86+K88</f>
        <v>0</v>
      </c>
      <c r="L78" s="108" t="n">
        <f aca="false">L80+L82+L84+L86+L88</f>
        <v>0</v>
      </c>
      <c r="M78" s="108" t="n">
        <f aca="false">M80+M82+M84+M86+M88</f>
        <v>0</v>
      </c>
      <c r="N78" s="108" t="n">
        <f aca="false">N80+N82+N84+N86+N88</f>
        <v>0</v>
      </c>
      <c r="O78" s="108" t="n">
        <f aca="false">O80+O82+O84+O86+O88</f>
        <v>0</v>
      </c>
      <c r="P78" s="108" t="n">
        <f aca="false">P80+P82+P84+P86+P88</f>
        <v>0</v>
      </c>
      <c r="Q78" s="112" t="n">
        <f aca="false">F78+K78</f>
        <v>109042000</v>
      </c>
    </row>
    <row r="79" customFormat="false" ht="239.25" hidden="false" customHeight="true" outlineLevel="0" collapsed="false">
      <c r="A79" s="96" t="n">
        <v>90201</v>
      </c>
      <c r="B79" s="97" t="n">
        <v>1513011</v>
      </c>
      <c r="C79" s="113" t="n">
        <v>3011</v>
      </c>
      <c r="D79" s="114" t="s">
        <v>166</v>
      </c>
      <c r="E79" s="115" t="s">
        <v>167</v>
      </c>
      <c r="F79" s="36" t="n">
        <f aca="false">G79+J79</f>
        <v>8093200</v>
      </c>
      <c r="G79" s="101" t="n">
        <v>8093200</v>
      </c>
      <c r="H79" s="102"/>
      <c r="I79" s="101"/>
      <c r="J79" s="101"/>
      <c r="K79" s="101"/>
      <c r="L79" s="103"/>
      <c r="M79" s="103"/>
      <c r="N79" s="103"/>
      <c r="O79" s="103"/>
      <c r="P79" s="103"/>
      <c r="Q79" s="36" t="n">
        <f aca="false">F79+K79</f>
        <v>8093200</v>
      </c>
    </row>
    <row r="80" s="122" customFormat="true" ht="30" hidden="false" customHeight="true" outlineLevel="0" collapsed="false">
      <c r="A80" s="116"/>
      <c r="B80" s="117"/>
      <c r="C80" s="118"/>
      <c r="D80" s="119"/>
      <c r="E80" s="120" t="s">
        <v>163</v>
      </c>
      <c r="F80" s="121" t="n">
        <f aca="false">F79</f>
        <v>8093200</v>
      </c>
      <c r="G80" s="121" t="n">
        <f aca="false">G79</f>
        <v>8093200</v>
      </c>
      <c r="H80" s="121" t="n">
        <f aca="false">H79</f>
        <v>0</v>
      </c>
      <c r="I80" s="121" t="n">
        <f aca="false">I79</f>
        <v>0</v>
      </c>
      <c r="J80" s="121" t="n">
        <f aca="false">J79</f>
        <v>0</v>
      </c>
      <c r="K80" s="121" t="n">
        <f aca="false">K79</f>
        <v>0</v>
      </c>
      <c r="L80" s="121" t="n">
        <f aca="false">L79</f>
        <v>0</v>
      </c>
      <c r="M80" s="121" t="n">
        <f aca="false">M79</f>
        <v>0</v>
      </c>
      <c r="N80" s="121" t="n">
        <f aca="false">N79</f>
        <v>0</v>
      </c>
      <c r="O80" s="121" t="n">
        <f aca="false">O79</f>
        <v>0</v>
      </c>
      <c r="P80" s="121" t="n">
        <f aca="false">P79</f>
        <v>0</v>
      </c>
      <c r="Q80" s="121" t="n">
        <f aca="false">Q79</f>
        <v>8093200</v>
      </c>
    </row>
    <row r="81" customFormat="false" ht="390" hidden="false" customHeight="true" outlineLevel="0" collapsed="false">
      <c r="A81" s="96" t="n">
        <v>90204</v>
      </c>
      <c r="B81" s="97" t="n">
        <v>1513012</v>
      </c>
      <c r="C81" s="113" t="n">
        <v>3012</v>
      </c>
      <c r="D81" s="114" t="s">
        <v>166</v>
      </c>
      <c r="E81" s="115" t="s">
        <v>168</v>
      </c>
      <c r="F81" s="36" t="n">
        <f aca="false">G81+J81</f>
        <v>567200</v>
      </c>
      <c r="G81" s="101" t="n">
        <v>567200</v>
      </c>
      <c r="H81" s="102"/>
      <c r="I81" s="101"/>
      <c r="J81" s="101"/>
      <c r="K81" s="101"/>
      <c r="L81" s="103"/>
      <c r="M81" s="103"/>
      <c r="N81" s="103"/>
      <c r="O81" s="103"/>
      <c r="P81" s="103"/>
      <c r="Q81" s="36" t="n">
        <f aca="false">F81+K81</f>
        <v>567200</v>
      </c>
    </row>
    <row r="82" customFormat="false" ht="30" hidden="false" customHeight="false" outlineLevel="0" collapsed="false">
      <c r="A82" s="96"/>
      <c r="B82" s="97"/>
      <c r="C82" s="113"/>
      <c r="D82" s="114"/>
      <c r="E82" s="120" t="s">
        <v>163</v>
      </c>
      <c r="F82" s="121" t="n">
        <f aca="false">F81</f>
        <v>567200</v>
      </c>
      <c r="G82" s="121" t="n">
        <f aca="false">G81</f>
        <v>567200</v>
      </c>
      <c r="H82" s="121" t="n">
        <f aca="false">H81</f>
        <v>0</v>
      </c>
      <c r="I82" s="121" t="n">
        <f aca="false">I81</f>
        <v>0</v>
      </c>
      <c r="J82" s="121" t="n">
        <f aca="false">J81</f>
        <v>0</v>
      </c>
      <c r="K82" s="121" t="n">
        <f aca="false">K81</f>
        <v>0</v>
      </c>
      <c r="L82" s="121" t="n">
        <f aca="false">L81</f>
        <v>0</v>
      </c>
      <c r="M82" s="121" t="n">
        <f aca="false">M81</f>
        <v>0</v>
      </c>
      <c r="N82" s="121" t="n">
        <f aca="false">N81</f>
        <v>0</v>
      </c>
      <c r="O82" s="121" t="n">
        <f aca="false">O81</f>
        <v>0</v>
      </c>
      <c r="P82" s="121" t="n">
        <f aca="false">P81</f>
        <v>0</v>
      </c>
      <c r="Q82" s="121" t="n">
        <f aca="false">Q81</f>
        <v>567200</v>
      </c>
    </row>
    <row r="83" customFormat="false" ht="90" hidden="false" customHeight="false" outlineLevel="0" collapsed="false">
      <c r="A83" s="96" t="n">
        <v>90207</v>
      </c>
      <c r="B83" s="97" t="n">
        <v>1513013</v>
      </c>
      <c r="C83" s="113" t="n">
        <v>3013</v>
      </c>
      <c r="D83" s="114" t="s">
        <v>169</v>
      </c>
      <c r="E83" s="115" t="s">
        <v>170</v>
      </c>
      <c r="F83" s="36" t="n">
        <f aca="false">G83+J83</f>
        <v>930000</v>
      </c>
      <c r="G83" s="101" t="n">
        <v>930000</v>
      </c>
      <c r="H83" s="102"/>
      <c r="I83" s="101"/>
      <c r="J83" s="101"/>
      <c r="K83" s="101"/>
      <c r="L83" s="103"/>
      <c r="M83" s="103"/>
      <c r="N83" s="103"/>
      <c r="O83" s="103"/>
      <c r="P83" s="103"/>
      <c r="Q83" s="36" t="n">
        <f aca="false">F83+K83</f>
        <v>930000</v>
      </c>
    </row>
    <row r="84" customFormat="false" ht="30" hidden="false" customHeight="false" outlineLevel="0" collapsed="false">
      <c r="A84" s="96"/>
      <c r="B84" s="97"/>
      <c r="C84" s="113"/>
      <c r="D84" s="114"/>
      <c r="E84" s="120" t="s">
        <v>163</v>
      </c>
      <c r="F84" s="121" t="n">
        <f aca="false">F83</f>
        <v>930000</v>
      </c>
      <c r="G84" s="121" t="n">
        <f aca="false">G83</f>
        <v>930000</v>
      </c>
      <c r="H84" s="121" t="n">
        <f aca="false">H83</f>
        <v>0</v>
      </c>
      <c r="I84" s="121" t="n">
        <f aca="false">I83</f>
        <v>0</v>
      </c>
      <c r="J84" s="121" t="n">
        <f aca="false">J83</f>
        <v>0</v>
      </c>
      <c r="K84" s="121" t="n">
        <f aca="false">K83</f>
        <v>0</v>
      </c>
      <c r="L84" s="121" t="n">
        <f aca="false">L83</f>
        <v>0</v>
      </c>
      <c r="M84" s="121" t="n">
        <f aca="false">M83</f>
        <v>0</v>
      </c>
      <c r="N84" s="121" t="n">
        <f aca="false">N83</f>
        <v>0</v>
      </c>
      <c r="O84" s="121" t="n">
        <f aca="false">O83</f>
        <v>0</v>
      </c>
      <c r="P84" s="121" t="n">
        <f aca="false">P83</f>
        <v>0</v>
      </c>
      <c r="Q84" s="121" t="n">
        <f aca="false">Q83</f>
        <v>930000</v>
      </c>
    </row>
    <row r="85" customFormat="false" ht="30" hidden="false" customHeight="false" outlineLevel="0" collapsed="false">
      <c r="A85" s="96" t="n">
        <v>90215</v>
      </c>
      <c r="B85" s="97" t="n">
        <v>1513015</v>
      </c>
      <c r="C85" s="113" t="n">
        <v>3015</v>
      </c>
      <c r="D85" s="114" t="s">
        <v>169</v>
      </c>
      <c r="E85" s="115" t="s">
        <v>171</v>
      </c>
      <c r="F85" s="36" t="n">
        <f aca="false">G85+J85</f>
        <v>327800</v>
      </c>
      <c r="G85" s="101" t="n">
        <v>327800</v>
      </c>
      <c r="H85" s="102"/>
      <c r="I85" s="101"/>
      <c r="J85" s="101"/>
      <c r="K85" s="101"/>
      <c r="L85" s="103"/>
      <c r="M85" s="103"/>
      <c r="N85" s="103"/>
      <c r="O85" s="103"/>
      <c r="P85" s="103"/>
      <c r="Q85" s="36" t="n">
        <f aca="false">F85+K85</f>
        <v>327800</v>
      </c>
    </row>
    <row r="86" customFormat="false" ht="30" hidden="false" customHeight="false" outlineLevel="0" collapsed="false">
      <c r="A86" s="96"/>
      <c r="B86" s="97"/>
      <c r="C86" s="113"/>
      <c r="D86" s="114"/>
      <c r="E86" s="120" t="s">
        <v>163</v>
      </c>
      <c r="F86" s="121" t="n">
        <f aca="false">F85</f>
        <v>327800</v>
      </c>
      <c r="G86" s="121" t="n">
        <f aca="false">G85</f>
        <v>327800</v>
      </c>
      <c r="H86" s="121" t="n">
        <f aca="false">H85</f>
        <v>0</v>
      </c>
      <c r="I86" s="121" t="n">
        <f aca="false">I85</f>
        <v>0</v>
      </c>
      <c r="J86" s="121" t="n">
        <f aca="false">J85</f>
        <v>0</v>
      </c>
      <c r="K86" s="121" t="n">
        <f aca="false">K85</f>
        <v>0</v>
      </c>
      <c r="L86" s="121" t="n">
        <f aca="false">L85</f>
        <v>0</v>
      </c>
      <c r="M86" s="121" t="n">
        <f aca="false">M85</f>
        <v>0</v>
      </c>
      <c r="N86" s="121" t="n">
        <f aca="false">N85</f>
        <v>0</v>
      </c>
      <c r="O86" s="121" t="n">
        <f aca="false">O85</f>
        <v>0</v>
      </c>
      <c r="P86" s="121" t="n">
        <f aca="false">P85</f>
        <v>0</v>
      </c>
      <c r="Q86" s="121" t="n">
        <f aca="false">Q85</f>
        <v>327800</v>
      </c>
    </row>
    <row r="87" customFormat="false" ht="48" hidden="false" customHeight="true" outlineLevel="0" collapsed="false">
      <c r="A87" s="96" t="n">
        <v>90405</v>
      </c>
      <c r="B87" s="97" t="n">
        <v>1513016</v>
      </c>
      <c r="C87" s="97" t="n">
        <v>3016</v>
      </c>
      <c r="D87" s="114" t="s">
        <v>161</v>
      </c>
      <c r="E87" s="123" t="s">
        <v>172</v>
      </c>
      <c r="F87" s="36" t="n">
        <f aca="false">G87+J87</f>
        <v>99123800</v>
      </c>
      <c r="G87" s="101" t="n">
        <v>99123800</v>
      </c>
      <c r="H87" s="102"/>
      <c r="I87" s="101"/>
      <c r="J87" s="101"/>
      <c r="K87" s="101"/>
      <c r="L87" s="103"/>
      <c r="M87" s="103"/>
      <c r="N87" s="103"/>
      <c r="O87" s="103"/>
      <c r="P87" s="103"/>
      <c r="Q87" s="36" t="n">
        <f aca="false">F87+K87</f>
        <v>99123800</v>
      </c>
    </row>
    <row r="88" customFormat="false" ht="30" hidden="false" customHeight="false" outlineLevel="0" collapsed="false">
      <c r="A88" s="96"/>
      <c r="B88" s="97"/>
      <c r="C88" s="113"/>
      <c r="D88" s="114"/>
      <c r="E88" s="120" t="s">
        <v>163</v>
      </c>
      <c r="F88" s="121" t="n">
        <f aca="false">F87</f>
        <v>99123800</v>
      </c>
      <c r="G88" s="121" t="n">
        <f aca="false">G87</f>
        <v>99123800</v>
      </c>
      <c r="H88" s="121" t="n">
        <f aca="false">H87</f>
        <v>0</v>
      </c>
      <c r="I88" s="121" t="n">
        <f aca="false">I87</f>
        <v>0</v>
      </c>
      <c r="J88" s="121" t="n">
        <f aca="false">J87</f>
        <v>0</v>
      </c>
      <c r="K88" s="121" t="n">
        <f aca="false">K87</f>
        <v>0</v>
      </c>
      <c r="L88" s="121" t="n">
        <f aca="false">L87</f>
        <v>0</v>
      </c>
      <c r="M88" s="121" t="n">
        <f aca="false">M87</f>
        <v>0</v>
      </c>
      <c r="N88" s="121" t="n">
        <f aca="false">N87</f>
        <v>0</v>
      </c>
      <c r="O88" s="121" t="n">
        <f aca="false">O87</f>
        <v>0</v>
      </c>
      <c r="P88" s="121" t="n">
        <f aca="false">P87</f>
        <v>0</v>
      </c>
      <c r="Q88" s="121" t="n">
        <f aca="false">Q87</f>
        <v>99123800</v>
      </c>
    </row>
    <row r="89" customFormat="false" ht="42.75" hidden="false" customHeight="false" outlineLevel="0" collapsed="false">
      <c r="A89" s="96"/>
      <c r="B89" s="109" t="n">
        <v>1513020</v>
      </c>
      <c r="C89" s="124" t="n">
        <v>3020</v>
      </c>
      <c r="D89" s="125"/>
      <c r="E89" s="126" t="s">
        <v>173</v>
      </c>
      <c r="F89" s="42" t="n">
        <f aca="false">G89+J89</f>
        <v>730000</v>
      </c>
      <c r="G89" s="111" t="n">
        <f aca="false">G91+G93+G95+G97+G99</f>
        <v>730000</v>
      </c>
      <c r="H89" s="111" t="n">
        <f aca="false">H91+H93+H95+H97+H99</f>
        <v>0</v>
      </c>
      <c r="I89" s="111" t="n">
        <f aca="false">I91+I93+I95+I97+I99</f>
        <v>0</v>
      </c>
      <c r="J89" s="111" t="n">
        <f aca="false">J91+J93+J95+J97+J99</f>
        <v>0</v>
      </c>
      <c r="K89" s="111" t="n">
        <f aca="false">K91+K93+K95+K97+K99</f>
        <v>0</v>
      </c>
      <c r="L89" s="111" t="n">
        <f aca="false">L91+L93+L95+L97+L99</f>
        <v>0</v>
      </c>
      <c r="M89" s="111" t="n">
        <f aca="false">M91+M93+M95+M97+M99</f>
        <v>0</v>
      </c>
      <c r="N89" s="111" t="n">
        <f aca="false">N91+N93+N95+N97+N99</f>
        <v>0</v>
      </c>
      <c r="O89" s="111" t="n">
        <f aca="false">O91+O93+O95+O97+O99</f>
        <v>0</v>
      </c>
      <c r="P89" s="111" t="n">
        <f aca="false">P91+P93+P95+P97+P99</f>
        <v>0</v>
      </c>
      <c r="Q89" s="42" t="n">
        <f aca="false">F89+K89</f>
        <v>730000</v>
      </c>
    </row>
    <row r="90" customFormat="false" ht="30" hidden="false" customHeight="false" outlineLevel="0" collapsed="false">
      <c r="A90" s="96"/>
      <c r="B90" s="97"/>
      <c r="C90" s="97"/>
      <c r="D90" s="106"/>
      <c r="E90" s="100" t="s">
        <v>163</v>
      </c>
      <c r="F90" s="108" t="n">
        <f aca="false">F92+F94+F96+F98+F100</f>
        <v>730000</v>
      </c>
      <c r="G90" s="108" t="n">
        <f aca="false">G92+G94+G96+G98+G100</f>
        <v>730000</v>
      </c>
      <c r="H90" s="108" t="n">
        <f aca="false">H92+H94+H96+H98+H100</f>
        <v>0</v>
      </c>
      <c r="I90" s="108" t="n">
        <f aca="false">I92+I94+I96+I98+I100</f>
        <v>0</v>
      </c>
      <c r="J90" s="108" t="n">
        <f aca="false">J92+J94+J96+J98+J100</f>
        <v>0</v>
      </c>
      <c r="K90" s="108" t="n">
        <f aca="false">K92+K94+K96+K98+K100</f>
        <v>0</v>
      </c>
      <c r="L90" s="108" t="n">
        <f aca="false">L92+L94+L96+L98+L100</f>
        <v>0</v>
      </c>
      <c r="M90" s="108" t="n">
        <f aca="false">M92+M94+M96+M98+M100</f>
        <v>0</v>
      </c>
      <c r="N90" s="108" t="n">
        <f aca="false">N92+N94+N96+N98+N100</f>
        <v>0</v>
      </c>
      <c r="O90" s="108" t="n">
        <f aca="false">O92+O94+O96+O98+O100</f>
        <v>0</v>
      </c>
      <c r="P90" s="108" t="n">
        <f aca="false">P92+P94+P96+P98+P100</f>
        <v>0</v>
      </c>
      <c r="Q90" s="108" t="n">
        <f aca="false">Q92+Q94+Q96+Q98+Q100</f>
        <v>730000</v>
      </c>
    </row>
    <row r="91" customFormat="false" ht="210" hidden="false" customHeight="false" outlineLevel="0" collapsed="false">
      <c r="A91" s="96" t="n">
        <v>90202</v>
      </c>
      <c r="B91" s="97" t="n">
        <v>1513021</v>
      </c>
      <c r="C91" s="97" t="n">
        <v>3021</v>
      </c>
      <c r="D91" s="127" t="n">
        <v>1030</v>
      </c>
      <c r="E91" s="115" t="s">
        <v>174</v>
      </c>
      <c r="F91" s="36" t="n">
        <f aca="false">G91+J91</f>
        <v>53200</v>
      </c>
      <c r="G91" s="101" t="n">
        <v>53200</v>
      </c>
      <c r="H91" s="102"/>
      <c r="I91" s="101"/>
      <c r="J91" s="101"/>
      <c r="K91" s="101"/>
      <c r="L91" s="103"/>
      <c r="M91" s="103"/>
      <c r="N91" s="103"/>
      <c r="O91" s="103"/>
      <c r="P91" s="103"/>
      <c r="Q91" s="36" t="n">
        <f aca="false">F91+K91</f>
        <v>53200</v>
      </c>
    </row>
    <row r="92" customFormat="false" ht="30" hidden="false" customHeight="false" outlineLevel="0" collapsed="false">
      <c r="A92" s="96"/>
      <c r="B92" s="97"/>
      <c r="C92" s="113"/>
      <c r="D92" s="114"/>
      <c r="E92" s="120" t="s">
        <v>163</v>
      </c>
      <c r="F92" s="121" t="n">
        <f aca="false">F91</f>
        <v>53200</v>
      </c>
      <c r="G92" s="121" t="n">
        <f aca="false">G91</f>
        <v>53200</v>
      </c>
      <c r="H92" s="121" t="n">
        <f aca="false">H91</f>
        <v>0</v>
      </c>
      <c r="I92" s="121" t="n">
        <f aca="false">I91</f>
        <v>0</v>
      </c>
      <c r="J92" s="121" t="n">
        <f aca="false">J91</f>
        <v>0</v>
      </c>
      <c r="K92" s="121" t="n">
        <f aca="false">K91</f>
        <v>0</v>
      </c>
      <c r="L92" s="121" t="n">
        <f aca="false">L91</f>
        <v>0</v>
      </c>
      <c r="M92" s="121" t="n">
        <f aca="false">M91</f>
        <v>0</v>
      </c>
      <c r="N92" s="121" t="n">
        <f aca="false">N91</f>
        <v>0</v>
      </c>
      <c r="O92" s="121" t="n">
        <f aca="false">O91</f>
        <v>0</v>
      </c>
      <c r="P92" s="121" t="n">
        <f aca="false">P91</f>
        <v>0</v>
      </c>
      <c r="Q92" s="121" t="n">
        <f aca="false">Q91</f>
        <v>53200</v>
      </c>
    </row>
    <row r="93" customFormat="false" ht="375" hidden="false" customHeight="false" outlineLevel="0" collapsed="false">
      <c r="A93" s="96" t="n">
        <v>90205</v>
      </c>
      <c r="B93" s="97" t="n">
        <v>1513022</v>
      </c>
      <c r="C93" s="97" t="n">
        <v>3022</v>
      </c>
      <c r="D93" s="127" t="n">
        <v>1030</v>
      </c>
      <c r="E93" s="115" t="s">
        <v>175</v>
      </c>
      <c r="F93" s="36" t="n">
        <f aca="false">G93+J93</f>
        <v>1900</v>
      </c>
      <c r="G93" s="101" t="n">
        <v>1900</v>
      </c>
      <c r="H93" s="102"/>
      <c r="I93" s="101"/>
      <c r="J93" s="101"/>
      <c r="K93" s="101"/>
      <c r="L93" s="103"/>
      <c r="M93" s="103"/>
      <c r="N93" s="103"/>
      <c r="O93" s="103"/>
      <c r="P93" s="103"/>
      <c r="Q93" s="36" t="n">
        <f aca="false">F93+K93</f>
        <v>1900</v>
      </c>
    </row>
    <row r="94" customFormat="false" ht="30" hidden="false" customHeight="false" outlineLevel="0" collapsed="false">
      <c r="A94" s="96"/>
      <c r="B94" s="97"/>
      <c r="C94" s="113"/>
      <c r="D94" s="114"/>
      <c r="E94" s="120" t="s">
        <v>163</v>
      </c>
      <c r="F94" s="121" t="n">
        <f aca="false">F93</f>
        <v>1900</v>
      </c>
      <c r="G94" s="121" t="n">
        <f aca="false">G93</f>
        <v>1900</v>
      </c>
      <c r="H94" s="121" t="n">
        <f aca="false">H93</f>
        <v>0</v>
      </c>
      <c r="I94" s="121" t="n">
        <f aca="false">I93</f>
        <v>0</v>
      </c>
      <c r="J94" s="121" t="n">
        <f aca="false">J93</f>
        <v>0</v>
      </c>
      <c r="K94" s="121" t="n">
        <f aca="false">K93</f>
        <v>0</v>
      </c>
      <c r="L94" s="121" t="n">
        <f aca="false">L93</f>
        <v>0</v>
      </c>
      <c r="M94" s="121" t="n">
        <f aca="false">M93</f>
        <v>0</v>
      </c>
      <c r="N94" s="121" t="n">
        <f aca="false">N93</f>
        <v>0</v>
      </c>
      <c r="O94" s="121" t="n">
        <f aca="false">O93</f>
        <v>0</v>
      </c>
      <c r="P94" s="121" t="n">
        <f aca="false">P93</f>
        <v>0</v>
      </c>
      <c r="Q94" s="121" t="n">
        <f aca="false">Q93</f>
        <v>1900</v>
      </c>
    </row>
    <row r="95" customFormat="false" ht="90" hidden="true" customHeight="false" outlineLevel="0" collapsed="false">
      <c r="A95" s="96" t="n">
        <v>90208</v>
      </c>
      <c r="B95" s="97" t="n">
        <v>1513023</v>
      </c>
      <c r="C95" s="97" t="n">
        <v>3023</v>
      </c>
      <c r="D95" s="127" t="n">
        <v>1070</v>
      </c>
      <c r="E95" s="115" t="s">
        <v>176</v>
      </c>
      <c r="F95" s="36" t="n">
        <f aca="false">G95+J95</f>
        <v>0</v>
      </c>
      <c r="G95" s="101"/>
      <c r="H95" s="102"/>
      <c r="I95" s="101"/>
      <c r="J95" s="101"/>
      <c r="K95" s="101"/>
      <c r="L95" s="103"/>
      <c r="M95" s="103"/>
      <c r="N95" s="103"/>
      <c r="O95" s="103"/>
      <c r="P95" s="103"/>
      <c r="Q95" s="36" t="n">
        <f aca="false">F95+K95</f>
        <v>0</v>
      </c>
    </row>
    <row r="96" customFormat="false" ht="30" hidden="true" customHeight="false" outlineLevel="0" collapsed="false">
      <c r="A96" s="96"/>
      <c r="B96" s="97"/>
      <c r="C96" s="113"/>
      <c r="D96" s="114"/>
      <c r="E96" s="120" t="s">
        <v>163</v>
      </c>
      <c r="F96" s="121" t="n">
        <f aca="false">F95</f>
        <v>0</v>
      </c>
      <c r="G96" s="121" t="n">
        <f aca="false">G95</f>
        <v>0</v>
      </c>
      <c r="H96" s="121" t="n">
        <f aca="false">H95</f>
        <v>0</v>
      </c>
      <c r="I96" s="121" t="n">
        <f aca="false">I95</f>
        <v>0</v>
      </c>
      <c r="J96" s="121" t="n">
        <f aca="false">J95</f>
        <v>0</v>
      </c>
      <c r="K96" s="121" t="n">
        <f aca="false">K95</f>
        <v>0</v>
      </c>
      <c r="L96" s="121" t="n">
        <f aca="false">L95</f>
        <v>0</v>
      </c>
      <c r="M96" s="121" t="n">
        <f aca="false">M95</f>
        <v>0</v>
      </c>
      <c r="N96" s="121" t="n">
        <f aca="false">N95</f>
        <v>0</v>
      </c>
      <c r="O96" s="121" t="n">
        <f aca="false">O95</f>
        <v>0</v>
      </c>
      <c r="P96" s="121" t="n">
        <f aca="false">P95</f>
        <v>0</v>
      </c>
      <c r="Q96" s="121" t="n">
        <f aca="false">Q95</f>
        <v>0</v>
      </c>
    </row>
    <row r="97" customFormat="false" ht="45" hidden="false" customHeight="false" outlineLevel="0" collapsed="false">
      <c r="A97" s="96" t="n">
        <v>90216</v>
      </c>
      <c r="B97" s="97" t="n">
        <v>1513025</v>
      </c>
      <c r="C97" s="97" t="n">
        <v>3025</v>
      </c>
      <c r="D97" s="127" t="n">
        <v>1070</v>
      </c>
      <c r="E97" s="128" t="s">
        <v>177</v>
      </c>
      <c r="F97" s="36" t="n">
        <f aca="false">G97+J97</f>
        <v>10500</v>
      </c>
      <c r="G97" s="101" t="n">
        <v>10500</v>
      </c>
      <c r="H97" s="102"/>
      <c r="I97" s="101"/>
      <c r="J97" s="101"/>
      <c r="K97" s="101"/>
      <c r="L97" s="103"/>
      <c r="M97" s="103"/>
      <c r="N97" s="103"/>
      <c r="O97" s="103"/>
      <c r="P97" s="103"/>
      <c r="Q97" s="36" t="n">
        <f aca="false">F97+K97</f>
        <v>10500</v>
      </c>
    </row>
    <row r="98" customFormat="false" ht="30" hidden="false" customHeight="false" outlineLevel="0" collapsed="false">
      <c r="A98" s="96"/>
      <c r="B98" s="97"/>
      <c r="C98" s="113"/>
      <c r="D98" s="114"/>
      <c r="E98" s="120" t="s">
        <v>163</v>
      </c>
      <c r="F98" s="121" t="n">
        <f aca="false">F97</f>
        <v>10500</v>
      </c>
      <c r="G98" s="121" t="n">
        <f aca="false">G97</f>
        <v>10500</v>
      </c>
      <c r="H98" s="121" t="n">
        <f aca="false">H97</f>
        <v>0</v>
      </c>
      <c r="I98" s="121" t="n">
        <f aca="false">I97</f>
        <v>0</v>
      </c>
      <c r="J98" s="121" t="n">
        <f aca="false">J97</f>
        <v>0</v>
      </c>
      <c r="K98" s="121" t="n">
        <f aca="false">K97</f>
        <v>0</v>
      </c>
      <c r="L98" s="121" t="n">
        <f aca="false">L97</f>
        <v>0</v>
      </c>
      <c r="M98" s="121" t="n">
        <f aca="false">M97</f>
        <v>0</v>
      </c>
      <c r="N98" s="121" t="n">
        <f aca="false">N97</f>
        <v>0</v>
      </c>
      <c r="O98" s="121" t="n">
        <f aca="false">O97</f>
        <v>0</v>
      </c>
      <c r="P98" s="121" t="n">
        <f aca="false">P97</f>
        <v>0</v>
      </c>
      <c r="Q98" s="121" t="n">
        <f aca="false">Q97</f>
        <v>10500</v>
      </c>
    </row>
    <row r="99" customFormat="false" ht="60" hidden="false" customHeight="false" outlineLevel="0" collapsed="false">
      <c r="A99" s="96" t="n">
        <v>90406</v>
      </c>
      <c r="B99" s="97" t="n">
        <v>1513026</v>
      </c>
      <c r="C99" s="97" t="n">
        <v>3026</v>
      </c>
      <c r="D99" s="127" t="n">
        <v>1060</v>
      </c>
      <c r="E99" s="115" t="s">
        <v>178</v>
      </c>
      <c r="F99" s="36" t="n">
        <f aca="false">G99+J99</f>
        <v>664400</v>
      </c>
      <c r="G99" s="101" t="n">
        <v>664400</v>
      </c>
      <c r="H99" s="102"/>
      <c r="I99" s="101"/>
      <c r="J99" s="101"/>
      <c r="K99" s="101"/>
      <c r="L99" s="103"/>
      <c r="M99" s="103"/>
      <c r="N99" s="103"/>
      <c r="O99" s="103"/>
      <c r="P99" s="103"/>
      <c r="Q99" s="36" t="n">
        <f aca="false">F99+K99</f>
        <v>664400</v>
      </c>
    </row>
    <row r="100" customFormat="false" ht="30" hidden="false" customHeight="false" outlineLevel="0" collapsed="false">
      <c r="A100" s="96"/>
      <c r="B100" s="97"/>
      <c r="C100" s="113"/>
      <c r="D100" s="114"/>
      <c r="E100" s="120" t="s">
        <v>163</v>
      </c>
      <c r="F100" s="121" t="n">
        <f aca="false">F99</f>
        <v>664400</v>
      </c>
      <c r="G100" s="121" t="n">
        <f aca="false">G99</f>
        <v>664400</v>
      </c>
      <c r="H100" s="121" t="n">
        <f aca="false">H99</f>
        <v>0</v>
      </c>
      <c r="I100" s="121" t="n">
        <f aca="false">I99</f>
        <v>0</v>
      </c>
      <c r="J100" s="121" t="n">
        <f aca="false">J99</f>
        <v>0</v>
      </c>
      <c r="K100" s="121" t="n">
        <f aca="false">K99</f>
        <v>0</v>
      </c>
      <c r="L100" s="121" t="n">
        <f aca="false">L99</f>
        <v>0</v>
      </c>
      <c r="M100" s="121" t="n">
        <f aca="false">M99</f>
        <v>0</v>
      </c>
      <c r="N100" s="121" t="n">
        <f aca="false">N99</f>
        <v>0</v>
      </c>
      <c r="O100" s="121" t="n">
        <f aca="false">O99</f>
        <v>0</v>
      </c>
      <c r="P100" s="121" t="n">
        <f aca="false">P99</f>
        <v>0</v>
      </c>
      <c r="Q100" s="121" t="n">
        <f aca="false">Q99</f>
        <v>664400</v>
      </c>
    </row>
    <row r="101" s="95" customFormat="true" ht="213.75" hidden="true" customHeight="false" outlineLevel="0" collapsed="false">
      <c r="A101" s="96"/>
      <c r="B101" s="109" t="n">
        <v>1513030</v>
      </c>
      <c r="C101" s="109" t="n">
        <v>3030</v>
      </c>
      <c r="D101" s="52"/>
      <c r="E101" s="126" t="s">
        <v>179</v>
      </c>
      <c r="F101" s="101"/>
      <c r="G101" s="101"/>
      <c r="H101" s="101"/>
      <c r="I101" s="101"/>
      <c r="J101" s="101"/>
      <c r="K101" s="101"/>
      <c r="L101" s="101"/>
      <c r="M101" s="101"/>
      <c r="N101" s="101"/>
      <c r="O101" s="101"/>
      <c r="P101" s="101"/>
      <c r="Q101" s="36" t="n">
        <f aca="false">F101+K101</f>
        <v>0</v>
      </c>
    </row>
    <row r="102" s="95" customFormat="true" ht="30" hidden="true" customHeight="false" outlineLevel="0" collapsed="false">
      <c r="A102" s="96"/>
      <c r="B102" s="105"/>
      <c r="C102" s="105"/>
      <c r="D102" s="106"/>
      <c r="E102" s="100" t="s">
        <v>163</v>
      </c>
      <c r="F102" s="101"/>
      <c r="G102" s="101"/>
      <c r="H102" s="101"/>
      <c r="I102" s="101"/>
      <c r="J102" s="101"/>
      <c r="K102" s="101"/>
      <c r="L102" s="101"/>
      <c r="M102" s="101"/>
      <c r="N102" s="101"/>
      <c r="O102" s="101"/>
      <c r="P102" s="101"/>
      <c r="Q102" s="36" t="n">
        <f aca="false">F102+K102</f>
        <v>0</v>
      </c>
    </row>
    <row r="103" s="95" customFormat="true" ht="51.75" hidden="false" customHeight="true" outlineLevel="0" collapsed="false">
      <c r="A103" s="96" t="n">
        <v>90212</v>
      </c>
      <c r="B103" s="39" t="s">
        <v>180</v>
      </c>
      <c r="C103" s="129" t="n">
        <v>3050</v>
      </c>
      <c r="D103" s="125" t="n">
        <v>1070</v>
      </c>
      <c r="E103" s="94" t="s">
        <v>181</v>
      </c>
      <c r="F103" s="36" t="n">
        <f aca="false">G103+J103</f>
        <v>84400</v>
      </c>
      <c r="G103" s="101" t="n">
        <v>84400</v>
      </c>
      <c r="H103" s="101"/>
      <c r="I103" s="101"/>
      <c r="J103" s="101"/>
      <c r="K103" s="36" t="n">
        <f aca="false">L103+O103</f>
        <v>0</v>
      </c>
      <c r="L103" s="101"/>
      <c r="M103" s="101"/>
      <c r="N103" s="101"/>
      <c r="O103" s="101"/>
      <c r="P103" s="101"/>
      <c r="Q103" s="36" t="n">
        <f aca="false">F103+K103</f>
        <v>84400</v>
      </c>
    </row>
    <row r="104" s="95" customFormat="true" ht="51.75" hidden="false" customHeight="true" outlineLevel="0" collapsed="false">
      <c r="A104" s="70" t="s">
        <v>182</v>
      </c>
      <c r="B104" s="39" t="s">
        <v>183</v>
      </c>
      <c r="C104" s="47" t="n">
        <v>3080</v>
      </c>
      <c r="D104" s="47" t="n">
        <v>1010</v>
      </c>
      <c r="E104" s="94" t="s">
        <v>184</v>
      </c>
      <c r="F104" s="36" t="n">
        <f aca="false">G104+J104</f>
        <v>1851207</v>
      </c>
      <c r="G104" s="101" t="n">
        <v>1851207</v>
      </c>
      <c r="H104" s="101"/>
      <c r="I104" s="101"/>
      <c r="J104" s="101"/>
      <c r="K104" s="36" t="n">
        <f aca="false">L104+O104</f>
        <v>0</v>
      </c>
      <c r="L104" s="101"/>
      <c r="M104" s="101"/>
      <c r="N104" s="101"/>
      <c r="O104" s="101"/>
      <c r="P104" s="101"/>
      <c r="Q104" s="36" t="n">
        <f aca="false">F104+K104</f>
        <v>1851207</v>
      </c>
    </row>
    <row r="105" s="132" customFormat="true" ht="28.5" hidden="false" customHeight="false" outlineLevel="0" collapsed="false">
      <c r="A105" s="70"/>
      <c r="B105" s="43"/>
      <c r="C105" s="124"/>
      <c r="D105" s="124"/>
      <c r="E105" s="126" t="s">
        <v>75</v>
      </c>
      <c r="F105" s="36" t="n">
        <f aca="false">G105+J105</f>
        <v>1851207</v>
      </c>
      <c r="G105" s="101" t="n">
        <f aca="false">G104</f>
        <v>1851207</v>
      </c>
      <c r="H105" s="130"/>
      <c r="I105" s="111"/>
      <c r="J105" s="111"/>
      <c r="K105" s="36" t="n">
        <f aca="false">L105+O105</f>
        <v>0</v>
      </c>
      <c r="L105" s="131"/>
      <c r="M105" s="131"/>
      <c r="N105" s="131"/>
      <c r="O105" s="131"/>
      <c r="P105" s="131"/>
      <c r="Q105" s="36" t="n">
        <f aca="false">F105+K105</f>
        <v>1851207</v>
      </c>
    </row>
    <row r="106" s="93" customFormat="true" ht="28.5" hidden="false" customHeight="false" outlineLevel="0" collapsed="false">
      <c r="A106" s="96" t="n">
        <v>90417</v>
      </c>
      <c r="B106" s="39" t="s">
        <v>185</v>
      </c>
      <c r="C106" s="129" t="n">
        <v>3090</v>
      </c>
      <c r="D106" s="52" t="n">
        <v>1030</v>
      </c>
      <c r="E106" s="49" t="s">
        <v>186</v>
      </c>
      <c r="F106" s="36" t="n">
        <f aca="false">G106+J106</f>
        <v>31100</v>
      </c>
      <c r="G106" s="101" t="n">
        <v>31100</v>
      </c>
      <c r="H106" s="111"/>
      <c r="I106" s="111"/>
      <c r="J106" s="111"/>
      <c r="K106" s="36" t="n">
        <f aca="false">L106+O106</f>
        <v>0</v>
      </c>
      <c r="L106" s="111"/>
      <c r="M106" s="111"/>
      <c r="N106" s="111"/>
      <c r="O106" s="111"/>
      <c r="P106" s="111"/>
      <c r="Q106" s="36" t="n">
        <f aca="false">F106+K106</f>
        <v>31100</v>
      </c>
    </row>
    <row r="107" s="93" customFormat="true" ht="57" hidden="false" customHeight="false" outlineLevel="0" collapsed="false">
      <c r="A107" s="133"/>
      <c r="B107" s="109" t="n">
        <v>1513040</v>
      </c>
      <c r="C107" s="109" t="n">
        <v>3040</v>
      </c>
      <c r="D107" s="109"/>
      <c r="E107" s="134" t="s">
        <v>187</v>
      </c>
      <c r="F107" s="42" t="n">
        <f aca="false">F108+F110+F112+F114+F116+F118+F120+F122+F124</f>
        <v>54091193</v>
      </c>
      <c r="G107" s="42" t="n">
        <f aca="false">G108+G110+G112+G114+G116+G118+G120+G122+G124</f>
        <v>54091193</v>
      </c>
      <c r="H107" s="42" t="n">
        <f aca="false">H108+H110+H112+H114+H116+H118+H120+H122+H124</f>
        <v>0</v>
      </c>
      <c r="I107" s="42" t="n">
        <f aca="false">I108+I110+I112+I114+I116+I118+I120+I122+I124</f>
        <v>0</v>
      </c>
      <c r="J107" s="42" t="n">
        <f aca="false">J108+J110+J112+J114+J116+J118+J120+J122+J124</f>
        <v>0</v>
      </c>
      <c r="K107" s="42" t="n">
        <f aca="false">K108+K110+K112+K114+K116+K118+K120+K122+K124</f>
        <v>0</v>
      </c>
      <c r="L107" s="42" t="n">
        <f aca="false">L108+L110+L112+L114+L116+L118+L120+L122+L124</f>
        <v>0</v>
      </c>
      <c r="M107" s="42" t="n">
        <f aca="false">M108+M110+M112+M114+M116+M118+M120+M122+M124</f>
        <v>0</v>
      </c>
      <c r="N107" s="42" t="n">
        <f aca="false">N108+N110+N112+N114+N116+N118+N120+N122+N124</f>
        <v>0</v>
      </c>
      <c r="O107" s="42" t="n">
        <f aca="false">O108+O110+O112+O114+O116+O118+O120+O122+O124</f>
        <v>0</v>
      </c>
      <c r="P107" s="42" t="n">
        <f aca="false">P108+P110+P112+P114+P116+P118+P120+P122+P124</f>
        <v>0</v>
      </c>
      <c r="Q107" s="42" t="n">
        <f aca="false">Q108+Q110+Q112+Q114+Q116+Q118+Q120+Q122+Q124</f>
        <v>54091193</v>
      </c>
    </row>
    <row r="108" s="132" customFormat="true" ht="30" hidden="false" customHeight="false" outlineLevel="0" collapsed="false">
      <c r="A108" s="70" t="s">
        <v>188</v>
      </c>
      <c r="B108" s="43" t="s">
        <v>189</v>
      </c>
      <c r="C108" s="124" t="n">
        <v>3041</v>
      </c>
      <c r="D108" s="124" t="n">
        <v>1040</v>
      </c>
      <c r="E108" s="91" t="s">
        <v>190</v>
      </c>
      <c r="F108" s="36" t="n">
        <f aca="false">G108+J108</f>
        <v>243414</v>
      </c>
      <c r="G108" s="101" t="n">
        <v>243414</v>
      </c>
      <c r="H108" s="130"/>
      <c r="I108" s="111"/>
      <c r="J108" s="111"/>
      <c r="K108" s="36" t="n">
        <f aca="false">L108+O108</f>
        <v>0</v>
      </c>
      <c r="L108" s="131"/>
      <c r="M108" s="131"/>
      <c r="N108" s="131"/>
      <c r="O108" s="131"/>
      <c r="P108" s="131"/>
      <c r="Q108" s="36" t="n">
        <f aca="false">F108+K108</f>
        <v>243414</v>
      </c>
    </row>
    <row r="109" s="132" customFormat="true" ht="28.5" hidden="false" customHeight="false" outlineLevel="0" collapsed="false">
      <c r="A109" s="70"/>
      <c r="B109" s="43"/>
      <c r="C109" s="124"/>
      <c r="D109" s="124"/>
      <c r="E109" s="126" t="s">
        <v>75</v>
      </c>
      <c r="F109" s="36" t="n">
        <f aca="false">G109+J109</f>
        <v>243414</v>
      </c>
      <c r="G109" s="101" t="n">
        <f aca="false">G108</f>
        <v>243414</v>
      </c>
      <c r="H109" s="130"/>
      <c r="I109" s="111"/>
      <c r="J109" s="111"/>
      <c r="K109" s="36" t="n">
        <f aca="false">L109+O109</f>
        <v>0</v>
      </c>
      <c r="L109" s="131"/>
      <c r="M109" s="131"/>
      <c r="N109" s="131"/>
      <c r="O109" s="131"/>
      <c r="P109" s="131"/>
      <c r="Q109" s="36" t="n">
        <f aca="false">F109+K109</f>
        <v>243414</v>
      </c>
    </row>
    <row r="110" s="132" customFormat="true" ht="30" hidden="false" customHeight="false" outlineLevel="0" collapsed="false">
      <c r="A110" s="70" t="s">
        <v>191</v>
      </c>
      <c r="B110" s="43" t="s">
        <v>192</v>
      </c>
      <c r="C110" s="124" t="n">
        <v>3042</v>
      </c>
      <c r="D110" s="124" t="n">
        <v>1040</v>
      </c>
      <c r="E110" s="91" t="s">
        <v>193</v>
      </c>
      <c r="F110" s="36" t="n">
        <f aca="false">G110+J110</f>
        <v>258140</v>
      </c>
      <c r="G110" s="101" t="n">
        <v>258140</v>
      </c>
      <c r="H110" s="130"/>
      <c r="I110" s="111"/>
      <c r="J110" s="111"/>
      <c r="K110" s="36" t="n">
        <f aca="false">L110+O110</f>
        <v>0</v>
      </c>
      <c r="L110" s="131"/>
      <c r="M110" s="131"/>
      <c r="N110" s="131"/>
      <c r="O110" s="131"/>
      <c r="P110" s="131"/>
      <c r="Q110" s="36" t="n">
        <f aca="false">F110+K110</f>
        <v>258140</v>
      </c>
    </row>
    <row r="111" s="132" customFormat="true" ht="28.5" hidden="false" customHeight="false" outlineLevel="0" collapsed="false">
      <c r="A111" s="70"/>
      <c r="B111" s="43"/>
      <c r="C111" s="124"/>
      <c r="D111" s="124"/>
      <c r="E111" s="126" t="s">
        <v>75</v>
      </c>
      <c r="F111" s="36" t="n">
        <f aca="false">G111+J111</f>
        <v>258140</v>
      </c>
      <c r="G111" s="101" t="n">
        <f aca="false">G110</f>
        <v>258140</v>
      </c>
      <c r="H111" s="130"/>
      <c r="I111" s="111"/>
      <c r="J111" s="111"/>
      <c r="K111" s="36" t="n">
        <f aca="false">L111+O111</f>
        <v>0</v>
      </c>
      <c r="L111" s="131"/>
      <c r="M111" s="131"/>
      <c r="N111" s="131"/>
      <c r="O111" s="131"/>
      <c r="P111" s="131"/>
      <c r="Q111" s="36" t="n">
        <f aca="false">F111+K111</f>
        <v>258140</v>
      </c>
    </row>
    <row r="112" s="132" customFormat="true" ht="15.75" hidden="false" customHeight="false" outlineLevel="0" collapsed="false">
      <c r="A112" s="70" t="s">
        <v>194</v>
      </c>
      <c r="B112" s="43" t="s">
        <v>195</v>
      </c>
      <c r="C112" s="124" t="n">
        <v>3043</v>
      </c>
      <c r="D112" s="124" t="n">
        <v>1040</v>
      </c>
      <c r="E112" s="91" t="s">
        <v>196</v>
      </c>
      <c r="F112" s="36" t="n">
        <f aca="false">G112+J112</f>
        <v>24773556</v>
      </c>
      <c r="G112" s="101" t="n">
        <v>24773556</v>
      </c>
      <c r="H112" s="130"/>
      <c r="I112" s="111"/>
      <c r="J112" s="111"/>
      <c r="K112" s="36" t="n">
        <f aca="false">L112+O112</f>
        <v>0</v>
      </c>
      <c r="L112" s="131"/>
      <c r="M112" s="131"/>
      <c r="N112" s="131"/>
      <c r="O112" s="131"/>
      <c r="P112" s="131"/>
      <c r="Q112" s="36" t="n">
        <f aca="false">F112+K112</f>
        <v>24773556</v>
      </c>
    </row>
    <row r="113" s="132" customFormat="true" ht="28.5" hidden="false" customHeight="false" outlineLevel="0" collapsed="false">
      <c r="A113" s="70"/>
      <c r="B113" s="43"/>
      <c r="C113" s="124"/>
      <c r="D113" s="124"/>
      <c r="E113" s="126" t="s">
        <v>75</v>
      </c>
      <c r="F113" s="36" t="n">
        <f aca="false">G113+J113</f>
        <v>24773556</v>
      </c>
      <c r="G113" s="101" t="n">
        <f aca="false">G112</f>
        <v>24773556</v>
      </c>
      <c r="H113" s="130"/>
      <c r="I113" s="111"/>
      <c r="J113" s="111"/>
      <c r="K113" s="36" t="n">
        <f aca="false">L113+O113</f>
        <v>0</v>
      </c>
      <c r="L113" s="131"/>
      <c r="M113" s="131"/>
      <c r="N113" s="131"/>
      <c r="O113" s="131"/>
      <c r="P113" s="131"/>
      <c r="Q113" s="36" t="n">
        <f aca="false">F113+K113</f>
        <v>24773556</v>
      </c>
    </row>
    <row r="114" s="132" customFormat="true" ht="30" hidden="false" customHeight="false" outlineLevel="0" collapsed="false">
      <c r="A114" s="70" t="s">
        <v>197</v>
      </c>
      <c r="B114" s="43" t="s">
        <v>198</v>
      </c>
      <c r="C114" s="124" t="n">
        <v>3044</v>
      </c>
      <c r="D114" s="124" t="n">
        <v>1040</v>
      </c>
      <c r="E114" s="91" t="s">
        <v>199</v>
      </c>
      <c r="F114" s="36" t="n">
        <f aca="false">G114+J114</f>
        <v>2133234</v>
      </c>
      <c r="G114" s="101" t="n">
        <v>2133234</v>
      </c>
      <c r="H114" s="130"/>
      <c r="I114" s="111"/>
      <c r="J114" s="111"/>
      <c r="K114" s="36" t="n">
        <f aca="false">L114+O114</f>
        <v>0</v>
      </c>
      <c r="L114" s="131"/>
      <c r="M114" s="131"/>
      <c r="N114" s="131"/>
      <c r="O114" s="131"/>
      <c r="P114" s="131"/>
      <c r="Q114" s="36" t="n">
        <f aca="false">F114+K114</f>
        <v>2133234</v>
      </c>
    </row>
    <row r="115" s="132" customFormat="true" ht="28.5" hidden="false" customHeight="false" outlineLevel="0" collapsed="false">
      <c r="A115" s="70"/>
      <c r="B115" s="43"/>
      <c r="C115" s="124"/>
      <c r="D115" s="124"/>
      <c r="E115" s="126" t="s">
        <v>75</v>
      </c>
      <c r="F115" s="36" t="n">
        <f aca="false">G115+J115</f>
        <v>2133234</v>
      </c>
      <c r="G115" s="101" t="n">
        <f aca="false">G114</f>
        <v>2133234</v>
      </c>
      <c r="H115" s="130"/>
      <c r="I115" s="111"/>
      <c r="J115" s="111"/>
      <c r="K115" s="36" t="n">
        <f aca="false">L115+O115</f>
        <v>0</v>
      </c>
      <c r="L115" s="131"/>
      <c r="M115" s="131"/>
      <c r="N115" s="131"/>
      <c r="O115" s="131"/>
      <c r="P115" s="131"/>
      <c r="Q115" s="36" t="n">
        <f aca="false">F115+K115</f>
        <v>2133234</v>
      </c>
    </row>
    <row r="116" s="132" customFormat="true" ht="15.75" hidden="false" customHeight="false" outlineLevel="0" collapsed="false">
      <c r="A116" s="70" t="s">
        <v>200</v>
      </c>
      <c r="B116" s="43" t="s">
        <v>201</v>
      </c>
      <c r="C116" s="124" t="n">
        <v>3045</v>
      </c>
      <c r="D116" s="124" t="n">
        <v>1040</v>
      </c>
      <c r="E116" s="91" t="s">
        <v>202</v>
      </c>
      <c r="F116" s="36" t="n">
        <f aca="false">G116+J116</f>
        <v>6801165</v>
      </c>
      <c r="G116" s="101" t="n">
        <v>6801165</v>
      </c>
      <c r="H116" s="130"/>
      <c r="I116" s="111"/>
      <c r="J116" s="111"/>
      <c r="K116" s="36" t="n">
        <f aca="false">L116+O116</f>
        <v>0</v>
      </c>
      <c r="L116" s="131"/>
      <c r="M116" s="131"/>
      <c r="N116" s="131"/>
      <c r="O116" s="131"/>
      <c r="P116" s="131"/>
      <c r="Q116" s="36" t="n">
        <f aca="false">F116+K116</f>
        <v>6801165</v>
      </c>
    </row>
    <row r="117" s="132" customFormat="true" ht="28.5" hidden="false" customHeight="false" outlineLevel="0" collapsed="false">
      <c r="A117" s="70"/>
      <c r="B117" s="135"/>
      <c r="C117" s="124"/>
      <c r="D117" s="124"/>
      <c r="E117" s="126" t="s">
        <v>75</v>
      </c>
      <c r="F117" s="36" t="n">
        <f aca="false">G117+J117</f>
        <v>6801165</v>
      </c>
      <c r="G117" s="101" t="n">
        <f aca="false">G116</f>
        <v>6801165</v>
      </c>
      <c r="H117" s="130"/>
      <c r="I117" s="111"/>
      <c r="J117" s="111"/>
      <c r="K117" s="36" t="n">
        <f aca="false">L117+O117</f>
        <v>0</v>
      </c>
      <c r="L117" s="131"/>
      <c r="M117" s="131"/>
      <c r="N117" s="131"/>
      <c r="O117" s="131"/>
      <c r="P117" s="131"/>
      <c r="Q117" s="36" t="n">
        <f aca="false">F117+K117</f>
        <v>6801165</v>
      </c>
    </row>
    <row r="118" s="132" customFormat="true" ht="15.75" hidden="false" customHeight="false" outlineLevel="0" collapsed="false">
      <c r="A118" s="61" t="s">
        <v>203</v>
      </c>
      <c r="B118" s="43" t="s">
        <v>204</v>
      </c>
      <c r="C118" s="124" t="n">
        <v>3046</v>
      </c>
      <c r="D118" s="124" t="n">
        <v>1040</v>
      </c>
      <c r="E118" s="91" t="s">
        <v>205</v>
      </c>
      <c r="F118" s="36" t="n">
        <f aca="false">G118+J118</f>
        <v>902528</v>
      </c>
      <c r="G118" s="101" t="n">
        <v>902528</v>
      </c>
      <c r="H118" s="130"/>
      <c r="I118" s="111"/>
      <c r="J118" s="111"/>
      <c r="K118" s="36" t="n">
        <f aca="false">L118+O118</f>
        <v>0</v>
      </c>
      <c r="L118" s="131"/>
      <c r="M118" s="131"/>
      <c r="N118" s="131"/>
      <c r="O118" s="131"/>
      <c r="P118" s="131"/>
      <c r="Q118" s="36" t="n">
        <f aca="false">F118+K118</f>
        <v>902528</v>
      </c>
    </row>
    <row r="119" s="132" customFormat="true" ht="28.5" hidden="false" customHeight="false" outlineLevel="0" collapsed="false">
      <c r="A119" s="61"/>
      <c r="B119" s="43"/>
      <c r="C119" s="124"/>
      <c r="D119" s="124"/>
      <c r="E119" s="126" t="s">
        <v>75</v>
      </c>
      <c r="F119" s="36" t="n">
        <f aca="false">G119+J119</f>
        <v>902528</v>
      </c>
      <c r="G119" s="101" t="n">
        <f aca="false">G118</f>
        <v>902528</v>
      </c>
      <c r="H119" s="130"/>
      <c r="I119" s="111"/>
      <c r="J119" s="111"/>
      <c r="K119" s="36" t="n">
        <f aca="false">L119+O119</f>
        <v>0</v>
      </c>
      <c r="L119" s="131"/>
      <c r="M119" s="131"/>
      <c r="N119" s="131"/>
      <c r="O119" s="131"/>
      <c r="P119" s="131"/>
      <c r="Q119" s="36" t="n">
        <f aca="false">F119+K119</f>
        <v>902528</v>
      </c>
    </row>
    <row r="120" s="132" customFormat="true" ht="15.75" hidden="false" customHeight="false" outlineLevel="0" collapsed="false">
      <c r="A120" s="61" t="s">
        <v>206</v>
      </c>
      <c r="B120" s="43" t="s">
        <v>207</v>
      </c>
      <c r="C120" s="124" t="n">
        <v>3047</v>
      </c>
      <c r="D120" s="124" t="n">
        <v>1040</v>
      </c>
      <c r="E120" s="56" t="s">
        <v>208</v>
      </c>
      <c r="F120" s="36" t="n">
        <f aca="false">G120+J120</f>
        <v>51600</v>
      </c>
      <c r="G120" s="101" t="n">
        <v>51600</v>
      </c>
      <c r="H120" s="130"/>
      <c r="I120" s="111"/>
      <c r="J120" s="111"/>
      <c r="K120" s="36" t="n">
        <f aca="false">L120+O120</f>
        <v>0</v>
      </c>
      <c r="L120" s="131"/>
      <c r="M120" s="131"/>
      <c r="N120" s="131"/>
      <c r="O120" s="131"/>
      <c r="P120" s="131"/>
      <c r="Q120" s="36" t="n">
        <f aca="false">F120+K120</f>
        <v>51600</v>
      </c>
    </row>
    <row r="121" s="132" customFormat="true" ht="28.5" hidden="false" customHeight="false" outlineLevel="0" collapsed="false">
      <c r="A121" s="61"/>
      <c r="B121" s="43"/>
      <c r="C121" s="124"/>
      <c r="D121" s="124"/>
      <c r="E121" s="126" t="s">
        <v>75</v>
      </c>
      <c r="F121" s="36" t="n">
        <f aca="false">G121+J121</f>
        <v>51600</v>
      </c>
      <c r="G121" s="101" t="n">
        <f aca="false">G120</f>
        <v>51600</v>
      </c>
      <c r="H121" s="130"/>
      <c r="I121" s="111"/>
      <c r="J121" s="111"/>
      <c r="K121" s="36" t="n">
        <f aca="false">L121+O121</f>
        <v>0</v>
      </c>
      <c r="L121" s="131"/>
      <c r="M121" s="131"/>
      <c r="N121" s="131"/>
      <c r="O121" s="131"/>
      <c r="P121" s="131"/>
      <c r="Q121" s="36" t="n">
        <f aca="false">F121+K121</f>
        <v>51600</v>
      </c>
    </row>
    <row r="122" s="132" customFormat="true" ht="30" hidden="false" customHeight="false" outlineLevel="0" collapsed="false">
      <c r="A122" s="70" t="s">
        <v>209</v>
      </c>
      <c r="B122" s="43" t="s">
        <v>210</v>
      </c>
      <c r="C122" s="124" t="n">
        <v>3048</v>
      </c>
      <c r="D122" s="124" t="n">
        <v>1040</v>
      </c>
      <c r="E122" s="91" t="s">
        <v>211</v>
      </c>
      <c r="F122" s="36" t="n">
        <f aca="false">G122+J122</f>
        <v>6706157</v>
      </c>
      <c r="G122" s="101" t="n">
        <v>6706157</v>
      </c>
      <c r="H122" s="130"/>
      <c r="I122" s="111"/>
      <c r="J122" s="111"/>
      <c r="K122" s="36" t="n">
        <f aca="false">L122+O122</f>
        <v>0</v>
      </c>
      <c r="L122" s="131"/>
      <c r="M122" s="131"/>
      <c r="N122" s="131"/>
      <c r="O122" s="131"/>
      <c r="P122" s="131"/>
      <c r="Q122" s="36" t="n">
        <f aca="false">F122+K122</f>
        <v>6706157</v>
      </c>
    </row>
    <row r="123" s="132" customFormat="true" ht="28.5" hidden="false" customHeight="false" outlineLevel="0" collapsed="false">
      <c r="A123" s="70"/>
      <c r="B123" s="43"/>
      <c r="C123" s="124"/>
      <c r="D123" s="124"/>
      <c r="E123" s="126" t="s">
        <v>75</v>
      </c>
      <c r="F123" s="36" t="n">
        <f aca="false">G123+J123</f>
        <v>6706157</v>
      </c>
      <c r="G123" s="101" t="n">
        <f aca="false">G122</f>
        <v>6706157</v>
      </c>
      <c r="H123" s="130"/>
      <c r="I123" s="111"/>
      <c r="J123" s="111"/>
      <c r="K123" s="36" t="n">
        <f aca="false">L123+O123</f>
        <v>0</v>
      </c>
      <c r="L123" s="131"/>
      <c r="M123" s="131"/>
      <c r="N123" s="131"/>
      <c r="O123" s="131"/>
      <c r="P123" s="131"/>
      <c r="Q123" s="36" t="n">
        <f aca="false">F123+K123</f>
        <v>6706157</v>
      </c>
    </row>
    <row r="124" s="132" customFormat="true" ht="30" hidden="false" customHeight="false" outlineLevel="0" collapsed="false">
      <c r="A124" s="70" t="s">
        <v>212</v>
      </c>
      <c r="B124" s="43" t="s">
        <v>213</v>
      </c>
      <c r="C124" s="124" t="n">
        <v>3049</v>
      </c>
      <c r="D124" s="124" t="n">
        <v>1040</v>
      </c>
      <c r="E124" s="91" t="s">
        <v>214</v>
      </c>
      <c r="F124" s="36" t="n">
        <f aca="false">G124+J124</f>
        <v>12221399</v>
      </c>
      <c r="G124" s="101" t="n">
        <v>12221399</v>
      </c>
      <c r="H124" s="130"/>
      <c r="I124" s="111"/>
      <c r="J124" s="111"/>
      <c r="K124" s="36" t="n">
        <f aca="false">L124+O124</f>
        <v>0</v>
      </c>
      <c r="L124" s="131"/>
      <c r="M124" s="131"/>
      <c r="N124" s="131"/>
      <c r="O124" s="131"/>
      <c r="P124" s="131"/>
      <c r="Q124" s="36" t="n">
        <f aca="false">F124+K124</f>
        <v>12221399</v>
      </c>
    </row>
    <row r="125" s="132" customFormat="true" ht="28.5" hidden="false" customHeight="false" outlineLevel="0" collapsed="false">
      <c r="A125" s="96"/>
      <c r="B125" s="39"/>
      <c r="C125" s="135"/>
      <c r="D125" s="34"/>
      <c r="E125" s="94" t="s">
        <v>75</v>
      </c>
      <c r="F125" s="36" t="n">
        <f aca="false">G125+J125</f>
        <v>12221399</v>
      </c>
      <c r="G125" s="101" t="n">
        <f aca="false">G124</f>
        <v>12221399</v>
      </c>
      <c r="H125" s="130"/>
      <c r="I125" s="111"/>
      <c r="J125" s="111"/>
      <c r="K125" s="36" t="n">
        <f aca="false">L125+O125</f>
        <v>0</v>
      </c>
      <c r="L125" s="131"/>
      <c r="M125" s="131"/>
      <c r="N125" s="131"/>
      <c r="O125" s="131"/>
      <c r="P125" s="131"/>
      <c r="Q125" s="36" t="n">
        <f aca="false">F125+K125</f>
        <v>12221399</v>
      </c>
    </row>
    <row r="126" s="93" customFormat="true" ht="28.5" hidden="false" customHeight="false" outlineLevel="0" collapsed="false">
      <c r="A126" s="133"/>
      <c r="B126" s="109" t="n">
        <v>1513400</v>
      </c>
      <c r="C126" s="110" t="n">
        <v>3400</v>
      </c>
      <c r="D126" s="136"/>
      <c r="E126" s="94" t="s">
        <v>215</v>
      </c>
      <c r="F126" s="42" t="n">
        <f aca="false">SUM(F127:F128)</f>
        <v>864784</v>
      </c>
      <c r="G126" s="42" t="n">
        <f aca="false">SUM(G127:G128)</f>
        <v>864784</v>
      </c>
      <c r="H126" s="42" t="n">
        <f aca="false">SUM(H127:H128)</f>
        <v>0</v>
      </c>
      <c r="I126" s="42" t="n">
        <f aca="false">SUM(I127:I128)</f>
        <v>0</v>
      </c>
      <c r="J126" s="42" t="n">
        <f aca="false">SUM(J127:J128)</f>
        <v>0</v>
      </c>
      <c r="K126" s="42" t="n">
        <f aca="false">SUM(K127:K128)</f>
        <v>0</v>
      </c>
      <c r="L126" s="42" t="n">
        <f aca="false">SUM(L127:L128)</f>
        <v>0</v>
      </c>
      <c r="M126" s="42" t="n">
        <f aca="false">SUM(M127:M128)</f>
        <v>0</v>
      </c>
      <c r="N126" s="42" t="n">
        <f aca="false">SUM(N127:N128)</f>
        <v>0</v>
      </c>
      <c r="O126" s="42" t="n">
        <f aca="false">SUM(O127:O128)</f>
        <v>0</v>
      </c>
      <c r="P126" s="42" t="n">
        <f aca="false">SUM(P127:P128)</f>
        <v>0</v>
      </c>
      <c r="Q126" s="42" t="n">
        <f aca="false">SUM(Q127:Q128)</f>
        <v>864784</v>
      </c>
    </row>
    <row r="127" s="132" customFormat="true" ht="30" hidden="false" customHeight="false" outlineLevel="0" collapsed="false">
      <c r="A127" s="70" t="s">
        <v>216</v>
      </c>
      <c r="B127" s="43" t="s">
        <v>217</v>
      </c>
      <c r="C127" s="137" t="n">
        <v>3401</v>
      </c>
      <c r="D127" s="137" t="n">
        <v>1090</v>
      </c>
      <c r="E127" s="56" t="s">
        <v>218</v>
      </c>
      <c r="F127" s="36" t="n">
        <f aca="false">G127+J127</f>
        <v>767684</v>
      </c>
      <c r="G127" s="101" t="n">
        <v>767684</v>
      </c>
      <c r="H127" s="130"/>
      <c r="I127" s="111"/>
      <c r="J127" s="111"/>
      <c r="K127" s="36" t="n">
        <f aca="false">L127+O127</f>
        <v>0</v>
      </c>
      <c r="L127" s="131"/>
      <c r="M127" s="131"/>
      <c r="N127" s="131"/>
      <c r="O127" s="131"/>
      <c r="P127" s="131"/>
      <c r="Q127" s="36" t="n">
        <f aca="false">F127+K127</f>
        <v>767684</v>
      </c>
    </row>
    <row r="128" s="132" customFormat="true" ht="15.75" hidden="false" customHeight="false" outlineLevel="0" collapsed="false">
      <c r="A128" s="70" t="s">
        <v>216</v>
      </c>
      <c r="B128" s="43" t="s">
        <v>219</v>
      </c>
      <c r="C128" s="137" t="n">
        <v>3402</v>
      </c>
      <c r="D128" s="137" t="n">
        <v>1090</v>
      </c>
      <c r="E128" s="91" t="s">
        <v>220</v>
      </c>
      <c r="F128" s="36" t="n">
        <f aca="false">G128+J128</f>
        <v>97100</v>
      </c>
      <c r="G128" s="101" t="n">
        <f aca="false">72100+25000</f>
        <v>97100</v>
      </c>
      <c r="H128" s="130"/>
      <c r="I128" s="111"/>
      <c r="J128" s="111"/>
      <c r="K128" s="36" t="n">
        <f aca="false">L128+O128</f>
        <v>0</v>
      </c>
      <c r="L128" s="131"/>
      <c r="M128" s="131"/>
      <c r="N128" s="131"/>
      <c r="O128" s="131"/>
      <c r="P128" s="131"/>
      <c r="Q128" s="36" t="n">
        <f aca="false">F128+K128</f>
        <v>97100</v>
      </c>
    </row>
    <row r="129" s="93" customFormat="true" ht="85.5" hidden="false" customHeight="false" outlineLevel="0" collapsed="false">
      <c r="A129" s="133"/>
      <c r="B129" s="109" t="n">
        <v>1513180</v>
      </c>
      <c r="C129" s="109" t="n">
        <v>3180</v>
      </c>
      <c r="D129" s="109"/>
      <c r="E129" s="138" t="s">
        <v>221</v>
      </c>
      <c r="F129" s="42" t="n">
        <f aca="false">SUM(F130:F132)</f>
        <v>456416</v>
      </c>
      <c r="G129" s="42" t="n">
        <f aca="false">SUM(G130:G132)</f>
        <v>456416</v>
      </c>
      <c r="H129" s="42" t="n">
        <f aca="false">SUM(H130:H132)</f>
        <v>0</v>
      </c>
      <c r="I129" s="42" t="n">
        <f aca="false">SUM(I130:I132)</f>
        <v>0</v>
      </c>
      <c r="J129" s="42" t="n">
        <f aca="false">SUM(J130:J132)</f>
        <v>0</v>
      </c>
      <c r="K129" s="42" t="n">
        <f aca="false">SUM(K130:K132)</f>
        <v>0</v>
      </c>
      <c r="L129" s="42" t="n">
        <f aca="false">SUM(L130:L132)</f>
        <v>0</v>
      </c>
      <c r="M129" s="42" t="n">
        <f aca="false">SUM(M130:M132)</f>
        <v>0</v>
      </c>
      <c r="N129" s="42" t="n">
        <f aca="false">SUM(N130:N132)</f>
        <v>0</v>
      </c>
      <c r="O129" s="42" t="n">
        <f aca="false">SUM(O130:O132)</f>
        <v>0</v>
      </c>
      <c r="P129" s="42" t="n">
        <f aca="false">SUM(P130:P132)</f>
        <v>0</v>
      </c>
      <c r="Q129" s="42" t="n">
        <f aca="false">SUM(Q130:Q132)</f>
        <v>425316</v>
      </c>
    </row>
    <row r="130" s="93" customFormat="true" ht="75" hidden="false" customHeight="false" outlineLevel="0" collapsed="false">
      <c r="A130" s="70" t="s">
        <v>222</v>
      </c>
      <c r="B130" s="43" t="s">
        <v>223</v>
      </c>
      <c r="C130" s="109" t="n">
        <v>3181</v>
      </c>
      <c r="D130" s="109" t="n">
        <v>1010</v>
      </c>
      <c r="E130" s="91" t="s">
        <v>224</v>
      </c>
      <c r="F130" s="36" t="n">
        <f aca="false">G130+J130</f>
        <v>425316</v>
      </c>
      <c r="G130" s="101" t="n">
        <v>425316</v>
      </c>
      <c r="H130" s="111"/>
      <c r="I130" s="111"/>
      <c r="J130" s="111"/>
      <c r="K130" s="36" t="n">
        <f aca="false">L130+O130</f>
        <v>0</v>
      </c>
      <c r="L130" s="111"/>
      <c r="M130" s="111"/>
      <c r="N130" s="111"/>
      <c r="O130" s="111"/>
      <c r="P130" s="111"/>
      <c r="Q130" s="36" t="n">
        <f aca="false">F130+K130</f>
        <v>425316</v>
      </c>
    </row>
    <row r="131" s="93" customFormat="true" ht="45" hidden="false" customHeight="false" outlineLevel="0" collapsed="false">
      <c r="A131" s="70" t="s">
        <v>225</v>
      </c>
      <c r="B131" s="43" t="s">
        <v>226</v>
      </c>
      <c r="C131" s="109" t="n">
        <v>3182</v>
      </c>
      <c r="D131" s="109" t="n">
        <v>1010</v>
      </c>
      <c r="E131" s="91" t="s">
        <v>227</v>
      </c>
      <c r="F131" s="36" t="n">
        <f aca="false">G131+J131</f>
        <v>29000</v>
      </c>
      <c r="G131" s="101" t="n">
        <v>29000</v>
      </c>
      <c r="H131" s="111"/>
      <c r="I131" s="111"/>
      <c r="J131" s="111"/>
      <c r="K131" s="36" t="n">
        <f aca="false">L131+O131</f>
        <v>0</v>
      </c>
      <c r="L131" s="111"/>
      <c r="M131" s="111"/>
      <c r="N131" s="111"/>
      <c r="O131" s="111"/>
      <c r="P131" s="111"/>
      <c r="Q131" s="36" t="n">
        <f aca="false">R131+U131</f>
        <v>0</v>
      </c>
    </row>
    <row r="132" s="93" customFormat="true" ht="15.75" hidden="false" customHeight="false" outlineLevel="0" collapsed="false">
      <c r="A132" s="70" t="s">
        <v>228</v>
      </c>
      <c r="B132" s="43" t="s">
        <v>229</v>
      </c>
      <c r="C132" s="109" t="n">
        <v>3182</v>
      </c>
      <c r="D132" s="109" t="n">
        <v>1010</v>
      </c>
      <c r="E132" s="91" t="s">
        <v>230</v>
      </c>
      <c r="F132" s="36" t="n">
        <f aca="false">G132+J132</f>
        <v>2100</v>
      </c>
      <c r="G132" s="101" t="n">
        <v>2100</v>
      </c>
      <c r="H132" s="111"/>
      <c r="I132" s="111"/>
      <c r="J132" s="111"/>
      <c r="K132" s="36" t="n">
        <f aca="false">L132+O132</f>
        <v>0</v>
      </c>
      <c r="L132" s="111"/>
      <c r="M132" s="111"/>
      <c r="N132" s="111"/>
      <c r="O132" s="111"/>
      <c r="P132" s="111"/>
      <c r="Q132" s="36" t="n">
        <f aca="false">R132+U132</f>
        <v>0</v>
      </c>
    </row>
    <row r="133" s="93" customFormat="true" ht="85.5" hidden="false" customHeight="false" outlineLevel="0" collapsed="false">
      <c r="A133" s="15" t="s">
        <v>231</v>
      </c>
      <c r="B133" s="39" t="s">
        <v>232</v>
      </c>
      <c r="C133" s="39" t="s">
        <v>233</v>
      </c>
      <c r="D133" s="52" t="s">
        <v>161</v>
      </c>
      <c r="E133" s="92" t="s">
        <v>234</v>
      </c>
      <c r="F133" s="42" t="n">
        <f aca="false">G133+J133</f>
        <v>0</v>
      </c>
      <c r="G133" s="36"/>
      <c r="H133" s="42"/>
      <c r="I133" s="42"/>
      <c r="J133" s="42"/>
      <c r="K133" s="42" t="n">
        <f aca="false">L133+O133</f>
        <v>0</v>
      </c>
      <c r="L133" s="42"/>
      <c r="M133" s="42"/>
      <c r="N133" s="42"/>
      <c r="O133" s="42"/>
      <c r="P133" s="42"/>
      <c r="Q133" s="42" t="n">
        <f aca="false">F133+K133</f>
        <v>0</v>
      </c>
    </row>
    <row r="134" s="93" customFormat="true" ht="42.75" hidden="false" customHeight="false" outlineLevel="0" collapsed="false">
      <c r="A134" s="25" t="s">
        <v>235</v>
      </c>
      <c r="B134" s="39" t="s">
        <v>236</v>
      </c>
      <c r="C134" s="47" t="n">
        <v>3035</v>
      </c>
      <c r="D134" s="55" t="s">
        <v>169</v>
      </c>
      <c r="E134" s="92" t="s">
        <v>237</v>
      </c>
      <c r="F134" s="42" t="n">
        <f aca="false">G134+J134</f>
        <v>800000</v>
      </c>
      <c r="G134" s="42" t="n">
        <v>800000</v>
      </c>
      <c r="H134" s="42"/>
      <c r="I134" s="42"/>
      <c r="J134" s="42"/>
      <c r="K134" s="42" t="n">
        <f aca="false">L134+O134</f>
        <v>0</v>
      </c>
      <c r="L134" s="42"/>
      <c r="M134" s="42"/>
      <c r="N134" s="42"/>
      <c r="O134" s="42"/>
      <c r="P134" s="42"/>
      <c r="Q134" s="42" t="n">
        <f aca="false">F134+K134</f>
        <v>800000</v>
      </c>
    </row>
    <row r="135" s="93" customFormat="true" ht="28.5" hidden="false" customHeight="false" outlineLevel="0" collapsed="false">
      <c r="A135" s="15"/>
      <c r="B135" s="39"/>
      <c r="C135" s="139"/>
      <c r="D135" s="140"/>
      <c r="E135" s="126" t="s">
        <v>75</v>
      </c>
      <c r="F135" s="36" t="n">
        <f aca="false">G135+J135</f>
        <v>0</v>
      </c>
      <c r="G135" s="42"/>
      <c r="H135" s="42"/>
      <c r="I135" s="42"/>
      <c r="J135" s="42"/>
      <c r="K135" s="36" t="n">
        <f aca="false">L135+O135</f>
        <v>0</v>
      </c>
      <c r="L135" s="42"/>
      <c r="M135" s="42"/>
      <c r="N135" s="42"/>
      <c r="O135" s="42"/>
      <c r="P135" s="42"/>
      <c r="Q135" s="36" t="n">
        <f aca="false">R135+U135</f>
        <v>0</v>
      </c>
    </row>
    <row r="136" s="93" customFormat="true" ht="15.75" hidden="false" customHeight="false" outlineLevel="0" collapsed="false">
      <c r="A136" s="61" t="s">
        <v>238</v>
      </c>
      <c r="B136" s="39" t="s">
        <v>239</v>
      </c>
      <c r="C136" s="109" t="n">
        <v>8600</v>
      </c>
      <c r="D136" s="39"/>
      <c r="E136" s="94" t="s">
        <v>64</v>
      </c>
      <c r="F136" s="42" t="n">
        <f aca="false">F137+F138</f>
        <v>60760</v>
      </c>
      <c r="G136" s="42" t="n">
        <f aca="false">G137+G138</f>
        <v>60760</v>
      </c>
      <c r="H136" s="42" t="n">
        <f aca="false">H137+H138</f>
        <v>48000</v>
      </c>
      <c r="I136" s="42" t="n">
        <f aca="false">I137+I138</f>
        <v>0</v>
      </c>
      <c r="J136" s="42" t="n">
        <f aca="false">J137+J138</f>
        <v>0</v>
      </c>
      <c r="K136" s="42" t="n">
        <f aca="false">K137+K138</f>
        <v>0</v>
      </c>
      <c r="L136" s="42" t="n">
        <f aca="false">L137+L138</f>
        <v>0</v>
      </c>
      <c r="M136" s="42" t="n">
        <f aca="false">M137+M138</f>
        <v>0</v>
      </c>
      <c r="N136" s="42" t="n">
        <f aca="false">N137+N138</f>
        <v>0</v>
      </c>
      <c r="O136" s="42" t="n">
        <f aca="false">O137+O138</f>
        <v>0</v>
      </c>
      <c r="P136" s="42" t="n">
        <f aca="false">P137+P138</f>
        <v>0</v>
      </c>
      <c r="Q136" s="42" t="n">
        <f aca="false">Q137+Q138</f>
        <v>60760</v>
      </c>
    </row>
    <row r="137" s="132" customFormat="true" ht="45" hidden="false" customHeight="false" outlineLevel="0" collapsed="false">
      <c r="A137" s="61"/>
      <c r="B137" s="43" t="s">
        <v>240</v>
      </c>
      <c r="C137" s="135" t="n">
        <v>8601</v>
      </c>
      <c r="D137" s="43" t="s">
        <v>61</v>
      </c>
      <c r="E137" s="45" t="s">
        <v>241</v>
      </c>
      <c r="F137" s="36" t="n">
        <f aca="false">G137+J137</f>
        <v>2200</v>
      </c>
      <c r="G137" s="101" t="n">
        <v>2200</v>
      </c>
      <c r="H137" s="130"/>
      <c r="I137" s="111"/>
      <c r="J137" s="111"/>
      <c r="K137" s="36" t="n">
        <f aca="false">L137+O137</f>
        <v>0</v>
      </c>
      <c r="L137" s="131"/>
      <c r="M137" s="131"/>
      <c r="N137" s="131"/>
      <c r="O137" s="131"/>
      <c r="P137" s="131"/>
      <c r="Q137" s="36" t="n">
        <f aca="false">F137+K137</f>
        <v>2200</v>
      </c>
    </row>
    <row r="138" s="132" customFormat="true" ht="30.75" hidden="false" customHeight="true" outlineLevel="0" collapsed="false">
      <c r="A138" s="141"/>
      <c r="B138" s="43" t="s">
        <v>242</v>
      </c>
      <c r="C138" s="135" t="n">
        <v>8602</v>
      </c>
      <c r="D138" s="43" t="s">
        <v>61</v>
      </c>
      <c r="E138" s="142" t="s">
        <v>243</v>
      </c>
      <c r="F138" s="36" t="n">
        <f aca="false">G138+J138</f>
        <v>58560</v>
      </c>
      <c r="G138" s="101" t="n">
        <v>58560</v>
      </c>
      <c r="H138" s="102" t="n">
        <v>48000</v>
      </c>
      <c r="I138" s="111"/>
      <c r="J138" s="111"/>
      <c r="K138" s="36" t="n">
        <f aca="false">L138+O138</f>
        <v>0</v>
      </c>
      <c r="L138" s="131"/>
      <c r="M138" s="131"/>
      <c r="N138" s="131"/>
      <c r="O138" s="131"/>
      <c r="P138" s="131"/>
      <c r="Q138" s="36" t="n">
        <f aca="false">F138+K138</f>
        <v>58560</v>
      </c>
    </row>
    <row r="139" s="146" customFormat="true" ht="42.75" hidden="false" customHeight="false" outlineLevel="0" collapsed="false">
      <c r="A139" s="133"/>
      <c r="B139" s="26" t="s">
        <v>244</v>
      </c>
      <c r="C139" s="143"/>
      <c r="D139" s="144"/>
      <c r="E139" s="145" t="s">
        <v>245</v>
      </c>
      <c r="F139" s="29" t="n">
        <f aca="false">F140</f>
        <v>3063896</v>
      </c>
      <c r="G139" s="29" t="n">
        <f aca="false">G140</f>
        <v>3063896</v>
      </c>
      <c r="H139" s="29" t="n">
        <f aca="false">H140</f>
        <v>2412177</v>
      </c>
      <c r="I139" s="29" t="n">
        <f aca="false">I140</f>
        <v>38866</v>
      </c>
      <c r="J139" s="29" t="n">
        <f aca="false">J140</f>
        <v>0</v>
      </c>
      <c r="K139" s="29" t="n">
        <f aca="false">K140</f>
        <v>47241</v>
      </c>
      <c r="L139" s="29" t="n">
        <f aca="false">L140</f>
        <v>47241</v>
      </c>
      <c r="M139" s="29" t="n">
        <f aca="false">M140</f>
        <v>33417</v>
      </c>
      <c r="N139" s="29" t="n">
        <f aca="false">N140</f>
        <v>3047</v>
      </c>
      <c r="O139" s="29" t="n">
        <f aca="false">O140</f>
        <v>0</v>
      </c>
      <c r="P139" s="29" t="n">
        <f aca="false">P140</f>
        <v>0</v>
      </c>
      <c r="Q139" s="29" t="n">
        <f aca="false">Q140</f>
        <v>3111137</v>
      </c>
    </row>
    <row r="140" s="93" customFormat="true" ht="57" hidden="false" customHeight="false" outlineLevel="0" collapsed="false">
      <c r="A140" s="96"/>
      <c r="B140" s="39" t="n">
        <v>1523100</v>
      </c>
      <c r="C140" s="110" t="n">
        <v>3100</v>
      </c>
      <c r="D140" s="147"/>
      <c r="E140" s="126" t="s">
        <v>246</v>
      </c>
      <c r="F140" s="42" t="n">
        <f aca="false">F141</f>
        <v>3063896</v>
      </c>
      <c r="G140" s="42" t="n">
        <f aca="false">G141</f>
        <v>3063896</v>
      </c>
      <c r="H140" s="42" t="n">
        <f aca="false">H141</f>
        <v>2412177</v>
      </c>
      <c r="I140" s="42" t="n">
        <f aca="false">I141</f>
        <v>38866</v>
      </c>
      <c r="J140" s="42" t="n">
        <f aca="false">J141</f>
        <v>0</v>
      </c>
      <c r="K140" s="42" t="n">
        <f aca="false">K141</f>
        <v>47241</v>
      </c>
      <c r="L140" s="42" t="n">
        <f aca="false">L141</f>
        <v>47241</v>
      </c>
      <c r="M140" s="42" t="n">
        <f aca="false">M141</f>
        <v>33417</v>
      </c>
      <c r="N140" s="42" t="n">
        <f aca="false">N141</f>
        <v>3047</v>
      </c>
      <c r="O140" s="42" t="n">
        <f aca="false">O141</f>
        <v>0</v>
      </c>
      <c r="P140" s="42" t="n">
        <f aca="false">P141</f>
        <v>0</v>
      </c>
      <c r="Q140" s="42" t="n">
        <f aca="false">Q141</f>
        <v>3111137</v>
      </c>
    </row>
    <row r="141" s="132" customFormat="true" ht="60" hidden="false" customHeight="false" outlineLevel="0" collapsed="false">
      <c r="A141" s="70" t="s">
        <v>247</v>
      </c>
      <c r="B141" s="43" t="s">
        <v>248</v>
      </c>
      <c r="C141" s="137" t="n">
        <v>3104</v>
      </c>
      <c r="D141" s="34" t="s">
        <v>249</v>
      </c>
      <c r="E141" s="91" t="s">
        <v>250</v>
      </c>
      <c r="F141" s="36" t="n">
        <f aca="false">G141+J141</f>
        <v>3063896</v>
      </c>
      <c r="G141" s="101" t="n">
        <v>3063896</v>
      </c>
      <c r="H141" s="102" t="n">
        <v>2412177</v>
      </c>
      <c r="I141" s="101" t="n">
        <v>38866</v>
      </c>
      <c r="J141" s="101"/>
      <c r="K141" s="36" t="n">
        <f aca="false">L141+O141</f>
        <v>47241</v>
      </c>
      <c r="L141" s="103" t="n">
        <v>47241</v>
      </c>
      <c r="M141" s="103" t="n">
        <v>33417</v>
      </c>
      <c r="N141" s="103" t="n">
        <v>3047</v>
      </c>
      <c r="O141" s="131"/>
      <c r="P141" s="131"/>
      <c r="Q141" s="36" t="n">
        <f aca="false">F141+K141</f>
        <v>3111137</v>
      </c>
    </row>
    <row r="142" s="146" customFormat="true" ht="42.75" hidden="false" customHeight="false" outlineLevel="0" collapsed="false">
      <c r="A142" s="133"/>
      <c r="B142" s="26" t="s">
        <v>251</v>
      </c>
      <c r="C142" s="143"/>
      <c r="D142" s="144"/>
      <c r="E142" s="148" t="s">
        <v>252</v>
      </c>
      <c r="F142" s="29" t="n">
        <f aca="false">F143</f>
        <v>975514</v>
      </c>
      <c r="G142" s="29" t="n">
        <f aca="false">G143</f>
        <v>975514</v>
      </c>
      <c r="H142" s="29" t="n">
        <f aca="false">H143</f>
        <v>668078</v>
      </c>
      <c r="I142" s="29" t="n">
        <f aca="false">I143</f>
        <v>95414</v>
      </c>
      <c r="J142" s="29" t="n">
        <f aca="false">J143</f>
        <v>0</v>
      </c>
      <c r="K142" s="29" t="n">
        <f aca="false">K143</f>
        <v>0</v>
      </c>
      <c r="L142" s="29" t="n">
        <f aca="false">L143</f>
        <v>0</v>
      </c>
      <c r="M142" s="29" t="n">
        <f aca="false">M143</f>
        <v>0</v>
      </c>
      <c r="N142" s="29" t="n">
        <f aca="false">N143</f>
        <v>0</v>
      </c>
      <c r="O142" s="29" t="n">
        <f aca="false">O143</f>
        <v>0</v>
      </c>
      <c r="P142" s="29" t="n">
        <f aca="false">P143</f>
        <v>0</v>
      </c>
      <c r="Q142" s="29" t="n">
        <f aca="false">Q143</f>
        <v>975514</v>
      </c>
    </row>
    <row r="143" s="93" customFormat="true" ht="57" hidden="false" customHeight="false" outlineLevel="0" collapsed="false">
      <c r="A143" s="96"/>
      <c r="B143" s="39" t="s">
        <v>253</v>
      </c>
      <c r="C143" s="109" t="n">
        <v>3100</v>
      </c>
      <c r="D143" s="52"/>
      <c r="E143" s="126" t="s">
        <v>246</v>
      </c>
      <c r="F143" s="42" t="n">
        <f aca="false">F144</f>
        <v>975514</v>
      </c>
      <c r="G143" s="42" t="n">
        <f aca="false">G144</f>
        <v>975514</v>
      </c>
      <c r="H143" s="42" t="n">
        <f aca="false">H144</f>
        <v>668078</v>
      </c>
      <c r="I143" s="42" t="n">
        <f aca="false">I144</f>
        <v>95414</v>
      </c>
      <c r="J143" s="42" t="n">
        <f aca="false">J144</f>
        <v>0</v>
      </c>
      <c r="K143" s="42" t="n">
        <f aca="false">K144</f>
        <v>0</v>
      </c>
      <c r="L143" s="42" t="n">
        <f aca="false">L144</f>
        <v>0</v>
      </c>
      <c r="M143" s="42" t="n">
        <f aca="false">M144</f>
        <v>0</v>
      </c>
      <c r="N143" s="42" t="n">
        <f aca="false">N144</f>
        <v>0</v>
      </c>
      <c r="O143" s="42" t="n">
        <f aca="false">O144</f>
        <v>0</v>
      </c>
      <c r="P143" s="42" t="n">
        <f aca="false">P144</f>
        <v>0</v>
      </c>
      <c r="Q143" s="42" t="n">
        <f aca="false">Q144</f>
        <v>975514</v>
      </c>
    </row>
    <row r="144" customFormat="false" ht="30" hidden="false" customHeight="false" outlineLevel="0" collapsed="false">
      <c r="A144" s="70" t="s">
        <v>254</v>
      </c>
      <c r="B144" s="43" t="s">
        <v>255</v>
      </c>
      <c r="C144" s="137" t="n">
        <v>3105</v>
      </c>
      <c r="D144" s="137" t="n">
        <v>1010</v>
      </c>
      <c r="E144" s="91" t="s">
        <v>256</v>
      </c>
      <c r="F144" s="36" t="n">
        <f aca="false">G144+J144</f>
        <v>975514</v>
      </c>
      <c r="G144" s="36" t="n">
        <v>975514</v>
      </c>
      <c r="H144" s="36" t="n">
        <v>668078</v>
      </c>
      <c r="I144" s="36" t="n">
        <v>95414</v>
      </c>
      <c r="J144" s="36"/>
      <c r="K144" s="36" t="n">
        <f aca="false">L144+O144</f>
        <v>0</v>
      </c>
      <c r="L144" s="37"/>
      <c r="M144" s="37"/>
      <c r="N144" s="37"/>
      <c r="O144" s="37"/>
      <c r="P144" s="37"/>
      <c r="Q144" s="36" t="n">
        <f aca="false">F144+K144</f>
        <v>975514</v>
      </c>
    </row>
    <row r="145" s="77" customFormat="true" ht="28.5" hidden="false" customHeight="false" outlineLevel="0" collapsed="false">
      <c r="A145" s="70"/>
      <c r="B145" s="20" t="s">
        <v>257</v>
      </c>
      <c r="C145" s="149"/>
      <c r="D145" s="149"/>
      <c r="E145" s="150" t="s">
        <v>258</v>
      </c>
      <c r="F145" s="76" t="n">
        <f aca="false">F146</f>
        <v>9275998</v>
      </c>
      <c r="G145" s="76" t="n">
        <f aca="false">G146</f>
        <v>9275998</v>
      </c>
      <c r="H145" s="76" t="n">
        <f aca="false">H146</f>
        <v>6470062</v>
      </c>
      <c r="I145" s="76" t="n">
        <f aca="false">I146</f>
        <v>821813</v>
      </c>
      <c r="J145" s="76" t="n">
        <f aca="false">J146</f>
        <v>0</v>
      </c>
      <c r="K145" s="76" t="n">
        <f aca="false">K146</f>
        <v>765249</v>
      </c>
      <c r="L145" s="76" t="n">
        <f aca="false">L146</f>
        <v>304218</v>
      </c>
      <c r="M145" s="76" t="n">
        <f aca="false">M146</f>
        <v>286198</v>
      </c>
      <c r="N145" s="76" t="n">
        <f aca="false">N146</f>
        <v>0</v>
      </c>
      <c r="O145" s="76" t="n">
        <f aca="false">O146</f>
        <v>461031</v>
      </c>
      <c r="P145" s="76" t="n">
        <f aca="false">P146</f>
        <v>461031</v>
      </c>
      <c r="Q145" s="76" t="n">
        <f aca="false">Q146</f>
        <v>10041247</v>
      </c>
    </row>
    <row r="146" s="95" customFormat="true" ht="28.5" hidden="false" customHeight="false" outlineLevel="0" collapsed="false">
      <c r="A146" s="70"/>
      <c r="B146" s="39" t="s">
        <v>259</v>
      </c>
      <c r="C146" s="135"/>
      <c r="D146" s="135"/>
      <c r="E146" s="92" t="s">
        <v>260</v>
      </c>
      <c r="F146" s="42" t="n">
        <f aca="false">F147+F149+F150+F151+F152+F153+F156</f>
        <v>9275998</v>
      </c>
      <c r="G146" s="42" t="n">
        <f aca="false">G147+G149+G150+G151+G152+G153+G156</f>
        <v>9275998</v>
      </c>
      <c r="H146" s="42" t="n">
        <f aca="false">H147+H149+H150+H151+H152+H153+H156</f>
        <v>6470062</v>
      </c>
      <c r="I146" s="42" t="n">
        <f aca="false">I147+I149+I150+I151+I152+I153+I156</f>
        <v>821813</v>
      </c>
      <c r="J146" s="42" t="n">
        <f aca="false">J147+J149+J150+J151+J152+J153+J156</f>
        <v>0</v>
      </c>
      <c r="K146" s="42" t="n">
        <f aca="false">K147+K149+K150+K151+K152+K153+K156</f>
        <v>765249</v>
      </c>
      <c r="L146" s="42" t="n">
        <f aca="false">L147+L149+L150+L151+L152+L153+L156</f>
        <v>304218</v>
      </c>
      <c r="M146" s="42" t="n">
        <f aca="false">M147+M149+M150+M151+M152+M153+M156</f>
        <v>286198</v>
      </c>
      <c r="N146" s="42" t="n">
        <f aca="false">N147+N149+N150+N151+N152+N153+N156</f>
        <v>0</v>
      </c>
      <c r="O146" s="42" t="n">
        <f aca="false">O147+O149+O150+O151+O152+O153+O156</f>
        <v>461031</v>
      </c>
      <c r="P146" s="42" t="n">
        <f aca="false">P147+P149+P150+P151+P152+P153+P156</f>
        <v>461031</v>
      </c>
      <c r="Q146" s="42" t="n">
        <f aca="false">Q147+Q149+Q150+Q151+Q152+Q153+Q156</f>
        <v>10041247</v>
      </c>
    </row>
    <row r="147" customFormat="false" ht="75" hidden="false" customHeight="false" outlineLevel="0" collapsed="false">
      <c r="A147" s="80" t="s">
        <v>261</v>
      </c>
      <c r="B147" s="32" t="s">
        <v>262</v>
      </c>
      <c r="C147" s="33" t="s">
        <v>25</v>
      </c>
      <c r="D147" s="54" t="s">
        <v>26</v>
      </c>
      <c r="E147" s="35" t="s">
        <v>27</v>
      </c>
      <c r="F147" s="36" t="n">
        <f aca="false">G147+J147</f>
        <v>319480</v>
      </c>
      <c r="G147" s="36" t="n">
        <v>319480</v>
      </c>
      <c r="H147" s="36" t="n">
        <v>246159</v>
      </c>
      <c r="I147" s="36" t="n">
        <v>12958</v>
      </c>
      <c r="J147" s="36"/>
      <c r="K147" s="36" t="n">
        <f aca="false">L147+O147</f>
        <v>0</v>
      </c>
      <c r="L147" s="37"/>
      <c r="M147" s="37"/>
      <c r="N147" s="37"/>
      <c r="O147" s="37"/>
      <c r="P147" s="37"/>
      <c r="Q147" s="36" t="n">
        <f aca="false">F147+K147</f>
        <v>319480</v>
      </c>
    </row>
    <row r="148" s="132" customFormat="true" ht="15.75" hidden="false" customHeight="false" outlineLevel="0" collapsed="false">
      <c r="A148" s="81"/>
      <c r="B148" s="151" t="s">
        <v>263</v>
      </c>
      <c r="C148" s="40" t="s">
        <v>264</v>
      </c>
      <c r="D148" s="55"/>
      <c r="E148" s="83" t="s">
        <v>265</v>
      </c>
      <c r="F148" s="42" t="n">
        <f aca="false">SUM(F149:F153)</f>
        <v>8956518</v>
      </c>
      <c r="G148" s="42" t="n">
        <f aca="false">SUM(G149:G153)</f>
        <v>8956518</v>
      </c>
      <c r="H148" s="42" t="n">
        <f aca="false">SUM(H149:H153)</f>
        <v>6223903</v>
      </c>
      <c r="I148" s="42" t="n">
        <f aca="false">SUM(I149:I153)</f>
        <v>808855</v>
      </c>
      <c r="J148" s="42" t="n">
        <f aca="false">SUM(J149:J153)</f>
        <v>0</v>
      </c>
      <c r="K148" s="42" t="n">
        <f aca="false">SUM(K149:K153)</f>
        <v>765249</v>
      </c>
      <c r="L148" s="42" t="n">
        <f aca="false">SUM(L149:L153)</f>
        <v>304218</v>
      </c>
      <c r="M148" s="42" t="n">
        <f aca="false">SUM(M149:M153)</f>
        <v>286198</v>
      </c>
      <c r="N148" s="42" t="n">
        <f aca="false">SUM(N149:N153)</f>
        <v>0</v>
      </c>
      <c r="O148" s="42" t="n">
        <f aca="false">SUM(O149:O153)</f>
        <v>461031</v>
      </c>
      <c r="P148" s="42" t="n">
        <f aca="false">SUM(P149:P153)</f>
        <v>461031</v>
      </c>
      <c r="Q148" s="42" t="n">
        <f aca="false">SUM(Q149:Q153)</f>
        <v>9721767</v>
      </c>
    </row>
    <row r="149" customFormat="false" ht="30" hidden="false" customHeight="false" outlineLevel="0" collapsed="false">
      <c r="A149" s="70" t="s">
        <v>266</v>
      </c>
      <c r="B149" s="152" t="s">
        <v>267</v>
      </c>
      <c r="C149" s="137" t="n">
        <v>4030</v>
      </c>
      <c r="D149" s="54" t="s">
        <v>268</v>
      </c>
      <c r="E149" s="91" t="s">
        <v>269</v>
      </c>
      <c r="F149" s="36" t="n">
        <f aca="false">G149+J149</f>
        <v>69020</v>
      </c>
      <c r="G149" s="36" t="n">
        <v>69020</v>
      </c>
      <c r="H149" s="36"/>
      <c r="I149" s="36"/>
      <c r="J149" s="36"/>
      <c r="K149" s="36" t="n">
        <f aca="false">L149+O149</f>
        <v>0</v>
      </c>
      <c r="L149" s="37"/>
      <c r="M149" s="37"/>
      <c r="N149" s="37"/>
      <c r="O149" s="37"/>
      <c r="P149" s="37"/>
      <c r="Q149" s="36" t="n">
        <f aca="false">F149+K149</f>
        <v>69020</v>
      </c>
    </row>
    <row r="150" customFormat="false" ht="15.75" hidden="false" customHeight="false" outlineLevel="0" collapsed="false">
      <c r="A150" s="70" t="n">
        <v>110201</v>
      </c>
      <c r="B150" s="152" t="s">
        <v>270</v>
      </c>
      <c r="C150" s="137" t="n">
        <v>4060</v>
      </c>
      <c r="D150" s="54" t="s">
        <v>271</v>
      </c>
      <c r="E150" s="91" t="s">
        <v>272</v>
      </c>
      <c r="F150" s="36" t="n">
        <f aca="false">G150+J150</f>
        <v>2420065</v>
      </c>
      <c r="G150" s="36" t="n">
        <v>2420065</v>
      </c>
      <c r="H150" s="36" t="n">
        <v>1579921</v>
      </c>
      <c r="I150" s="36" t="n">
        <v>331095</v>
      </c>
      <c r="J150" s="36"/>
      <c r="K150" s="36" t="n">
        <f aca="false">L150+O150</f>
        <v>295031</v>
      </c>
      <c r="L150" s="37"/>
      <c r="M150" s="37"/>
      <c r="N150" s="37"/>
      <c r="O150" s="37" t="n">
        <v>295031</v>
      </c>
      <c r="P150" s="37" t="n">
        <v>295031</v>
      </c>
      <c r="Q150" s="36" t="n">
        <f aca="false">F150+K150</f>
        <v>2715096</v>
      </c>
    </row>
    <row r="151" customFormat="false" ht="30" hidden="false" customHeight="false" outlineLevel="0" collapsed="false">
      <c r="A151" s="70" t="n">
        <v>110204</v>
      </c>
      <c r="B151" s="152" t="s">
        <v>273</v>
      </c>
      <c r="C151" s="137" t="n">
        <v>4090</v>
      </c>
      <c r="D151" s="54" t="s">
        <v>274</v>
      </c>
      <c r="E151" s="91" t="s">
        <v>275</v>
      </c>
      <c r="F151" s="36" t="n">
        <f aca="false">G151+J151</f>
        <v>1427408</v>
      </c>
      <c r="G151" s="36" t="n">
        <v>1427408</v>
      </c>
      <c r="H151" s="36" t="n">
        <v>783421</v>
      </c>
      <c r="I151" s="36" t="n">
        <v>293714</v>
      </c>
      <c r="J151" s="36"/>
      <c r="K151" s="36" t="n">
        <f aca="false">L151+O151</f>
        <v>254560</v>
      </c>
      <c r="L151" s="37" t="n">
        <v>88560</v>
      </c>
      <c r="M151" s="37" t="n">
        <v>70540</v>
      </c>
      <c r="N151" s="37"/>
      <c r="O151" s="37" t="n">
        <v>166000</v>
      </c>
      <c r="P151" s="37" t="n">
        <v>166000</v>
      </c>
      <c r="Q151" s="36" t="n">
        <f aca="false">F151+K151</f>
        <v>1681968</v>
      </c>
    </row>
    <row r="152" customFormat="false" ht="15.75" hidden="false" customHeight="false" outlineLevel="0" collapsed="false">
      <c r="A152" s="70" t="n">
        <v>110205</v>
      </c>
      <c r="B152" s="152" t="s">
        <v>276</v>
      </c>
      <c r="C152" s="137" t="n">
        <v>4100</v>
      </c>
      <c r="D152" s="54" t="s">
        <v>123</v>
      </c>
      <c r="E152" s="91" t="s">
        <v>277</v>
      </c>
      <c r="F152" s="36" t="n">
        <f aca="false">G152+J152</f>
        <v>4703749</v>
      </c>
      <c r="G152" s="36" t="n">
        <v>4703749</v>
      </c>
      <c r="H152" s="36" t="n">
        <v>3649339</v>
      </c>
      <c r="I152" s="36" t="n">
        <v>170948</v>
      </c>
      <c r="J152" s="36"/>
      <c r="K152" s="36" t="n">
        <f aca="false">L152+O152</f>
        <v>215658</v>
      </c>
      <c r="L152" s="37" t="n">
        <v>215658</v>
      </c>
      <c r="M152" s="37" t="n">
        <v>215658</v>
      </c>
      <c r="N152" s="37"/>
      <c r="O152" s="37"/>
      <c r="P152" s="37"/>
      <c r="Q152" s="36" t="n">
        <f aca="false">F152+K152</f>
        <v>4919407</v>
      </c>
    </row>
    <row r="153" customFormat="false" ht="15.75" hidden="false" customHeight="false" outlineLevel="0" collapsed="false">
      <c r="A153" s="70"/>
      <c r="B153" s="110" t="n">
        <v>2414200</v>
      </c>
      <c r="C153" s="124" t="n">
        <v>4200</v>
      </c>
      <c r="D153" s="52"/>
      <c r="E153" s="94" t="s">
        <v>278</v>
      </c>
      <c r="F153" s="42" t="n">
        <f aca="false">SUM(F154:F155)</f>
        <v>336276</v>
      </c>
      <c r="G153" s="42" t="n">
        <f aca="false">SUM(G154:G155)</f>
        <v>336276</v>
      </c>
      <c r="H153" s="42" t="n">
        <f aca="false">SUM(H154:H155)</f>
        <v>211222</v>
      </c>
      <c r="I153" s="42" t="n">
        <f aca="false">SUM(I154:I155)</f>
        <v>13098</v>
      </c>
      <c r="J153" s="42" t="n">
        <f aca="false">SUM(J154:J155)</f>
        <v>0</v>
      </c>
      <c r="K153" s="42" t="n">
        <f aca="false">SUM(K154:K155)</f>
        <v>0</v>
      </c>
      <c r="L153" s="42" t="n">
        <f aca="false">SUM(L154:L155)</f>
        <v>0</v>
      </c>
      <c r="M153" s="42" t="n">
        <f aca="false">SUM(M154:M155)</f>
        <v>0</v>
      </c>
      <c r="N153" s="42" t="n">
        <f aca="false">SUM(N154:N155)</f>
        <v>0</v>
      </c>
      <c r="O153" s="42" t="n">
        <f aca="false">SUM(O154:O155)</f>
        <v>0</v>
      </c>
      <c r="P153" s="42" t="n">
        <f aca="false">SUM(P154:P155)</f>
        <v>0</v>
      </c>
      <c r="Q153" s="42" t="n">
        <f aca="false">SUM(Q154:Q155)</f>
        <v>336276</v>
      </c>
    </row>
    <row r="154" customFormat="false" ht="15.75" hidden="false" customHeight="false" outlineLevel="0" collapsed="false">
      <c r="A154" s="70" t="s">
        <v>279</v>
      </c>
      <c r="B154" s="152" t="s">
        <v>280</v>
      </c>
      <c r="C154" s="137" t="n">
        <v>4201</v>
      </c>
      <c r="D154" s="34" t="s">
        <v>281</v>
      </c>
      <c r="E154" s="91" t="s">
        <v>278</v>
      </c>
      <c r="F154" s="36" t="n">
        <f aca="false">G154+J154</f>
        <v>288771</v>
      </c>
      <c r="G154" s="36" t="n">
        <f aca="false">336276-G155</f>
        <v>288771</v>
      </c>
      <c r="H154" s="36" t="n">
        <v>211222</v>
      </c>
      <c r="I154" s="36" t="n">
        <v>13098</v>
      </c>
      <c r="J154" s="36"/>
      <c r="K154" s="36" t="n">
        <f aca="false">L154+O154</f>
        <v>0</v>
      </c>
      <c r="L154" s="37"/>
      <c r="M154" s="37"/>
      <c r="N154" s="37"/>
      <c r="O154" s="37"/>
      <c r="P154" s="37"/>
      <c r="Q154" s="36" t="n">
        <f aca="false">F154+K154</f>
        <v>288771</v>
      </c>
    </row>
    <row r="155" customFormat="false" ht="30" hidden="false" customHeight="false" outlineLevel="0" collapsed="false">
      <c r="A155" s="70" t="s">
        <v>279</v>
      </c>
      <c r="B155" s="152" t="s">
        <v>282</v>
      </c>
      <c r="C155" s="137" t="n">
        <v>4202</v>
      </c>
      <c r="D155" s="34" t="s">
        <v>281</v>
      </c>
      <c r="E155" s="91" t="s">
        <v>283</v>
      </c>
      <c r="F155" s="36" t="n">
        <f aca="false">G155+J155</f>
        <v>47505</v>
      </c>
      <c r="G155" s="36" t="n">
        <v>47505</v>
      </c>
      <c r="H155" s="36"/>
      <c r="I155" s="36"/>
      <c r="J155" s="36"/>
      <c r="K155" s="36" t="n">
        <f aca="false">L155+O155</f>
        <v>0</v>
      </c>
      <c r="L155" s="37"/>
      <c r="M155" s="37"/>
      <c r="N155" s="37"/>
      <c r="O155" s="37"/>
      <c r="P155" s="37"/>
      <c r="Q155" s="36" t="n">
        <f aca="false">F155+K155</f>
        <v>47505</v>
      </c>
    </row>
    <row r="156" customFormat="false" ht="15.75" hidden="false" customHeight="false" outlineLevel="0" collapsed="false">
      <c r="A156" s="25"/>
      <c r="B156" s="52" t="s">
        <v>152</v>
      </c>
      <c r="C156" s="109" t="n">
        <v>6300</v>
      </c>
      <c r="D156" s="153"/>
      <c r="E156" s="94" t="s">
        <v>284</v>
      </c>
      <c r="F156" s="42" t="n">
        <f aca="false">F157</f>
        <v>0</v>
      </c>
      <c r="G156" s="42" t="n">
        <f aca="false">G157</f>
        <v>0</v>
      </c>
      <c r="H156" s="42" t="n">
        <f aca="false">H157</f>
        <v>0</v>
      </c>
      <c r="I156" s="42" t="n">
        <f aca="false">I157</f>
        <v>0</v>
      </c>
      <c r="J156" s="42" t="n">
        <f aca="false">J157</f>
        <v>0</v>
      </c>
      <c r="K156" s="42" t="n">
        <f aca="false">K157</f>
        <v>0</v>
      </c>
      <c r="L156" s="42" t="n">
        <f aca="false">L157</f>
        <v>0</v>
      </c>
      <c r="M156" s="42" t="n">
        <f aca="false">M157</f>
        <v>0</v>
      </c>
      <c r="N156" s="42" t="n">
        <f aca="false">N157</f>
        <v>0</v>
      </c>
      <c r="O156" s="42" t="n">
        <f aca="false">O157</f>
        <v>0</v>
      </c>
      <c r="P156" s="42" t="n">
        <f aca="false">P157</f>
        <v>0</v>
      </c>
      <c r="Q156" s="42" t="n">
        <f aca="false">Q157</f>
        <v>0</v>
      </c>
    </row>
    <row r="157" customFormat="false" ht="30" hidden="false" customHeight="false" outlineLevel="0" collapsed="false">
      <c r="A157" s="70" t="n">
        <v>150101</v>
      </c>
      <c r="B157" s="135" t="n">
        <v>2416310</v>
      </c>
      <c r="C157" s="135" t="n">
        <v>6310</v>
      </c>
      <c r="D157" s="32" t="s">
        <v>53</v>
      </c>
      <c r="E157" s="91" t="s">
        <v>54</v>
      </c>
      <c r="F157" s="36" t="n">
        <f aca="false">G157+J157</f>
        <v>0</v>
      </c>
      <c r="G157" s="36"/>
      <c r="H157" s="36"/>
      <c r="I157" s="36"/>
      <c r="J157" s="36"/>
      <c r="K157" s="36" t="n">
        <f aca="false">L157+O157</f>
        <v>0</v>
      </c>
      <c r="L157" s="37"/>
      <c r="M157" s="37"/>
      <c r="N157" s="37"/>
      <c r="O157" s="37"/>
      <c r="P157" s="37"/>
      <c r="Q157" s="36" t="n">
        <f aca="false">F157+K157</f>
        <v>0</v>
      </c>
    </row>
    <row r="158" s="77" customFormat="true" ht="42.75" hidden="false" customHeight="false" outlineLevel="0" collapsed="false">
      <c r="A158" s="70"/>
      <c r="B158" s="20" t="s">
        <v>285</v>
      </c>
      <c r="C158" s="73"/>
      <c r="D158" s="74"/>
      <c r="E158" s="154" t="s">
        <v>286</v>
      </c>
      <c r="F158" s="76" t="n">
        <f aca="false">F159</f>
        <v>1583555</v>
      </c>
      <c r="G158" s="76" t="n">
        <f aca="false">G159</f>
        <v>1583555</v>
      </c>
      <c r="H158" s="76" t="n">
        <f aca="false">H159</f>
        <v>1044452</v>
      </c>
      <c r="I158" s="76" t="n">
        <f aca="false">I159</f>
        <v>64211</v>
      </c>
      <c r="J158" s="76" t="n">
        <f aca="false">J159</f>
        <v>0</v>
      </c>
      <c r="K158" s="76" t="n">
        <f aca="false">K159</f>
        <v>0</v>
      </c>
      <c r="L158" s="76" t="n">
        <f aca="false">L159</f>
        <v>0</v>
      </c>
      <c r="M158" s="76" t="n">
        <f aca="false">M159</f>
        <v>0</v>
      </c>
      <c r="N158" s="76" t="n">
        <f aca="false">N159</f>
        <v>0</v>
      </c>
      <c r="O158" s="76" t="n">
        <f aca="false">O159</f>
        <v>0</v>
      </c>
      <c r="P158" s="76" t="n">
        <f aca="false">P159</f>
        <v>0</v>
      </c>
      <c r="Q158" s="76" t="n">
        <f aca="false">Q159</f>
        <v>1583555</v>
      </c>
    </row>
    <row r="159" s="146" customFormat="true" ht="42.75" hidden="false" customHeight="false" outlineLevel="0" collapsed="false">
      <c r="A159" s="25"/>
      <c r="B159" s="26" t="s">
        <v>287</v>
      </c>
      <c r="C159" s="58"/>
      <c r="D159" s="59"/>
      <c r="E159" s="28" t="s">
        <v>288</v>
      </c>
      <c r="F159" s="29" t="n">
        <f aca="false">F160+F161</f>
        <v>1583555</v>
      </c>
      <c r="G159" s="29" t="n">
        <f aca="false">G160+G161</f>
        <v>1583555</v>
      </c>
      <c r="H159" s="29" t="n">
        <f aca="false">H160+H161</f>
        <v>1044452</v>
      </c>
      <c r="I159" s="29" t="n">
        <f aca="false">I160+I161</f>
        <v>64211</v>
      </c>
      <c r="J159" s="29" t="n">
        <f aca="false">J160+J161</f>
        <v>0</v>
      </c>
      <c r="K159" s="29" t="n">
        <f aca="false">K160+K161</f>
        <v>0</v>
      </c>
      <c r="L159" s="29" t="n">
        <f aca="false">L160+L161</f>
        <v>0</v>
      </c>
      <c r="M159" s="29" t="n">
        <f aca="false">M160+M161</f>
        <v>0</v>
      </c>
      <c r="N159" s="29" t="n">
        <f aca="false">N160+N161</f>
        <v>0</v>
      </c>
      <c r="O159" s="29" t="n">
        <f aca="false">O160+O161</f>
        <v>0</v>
      </c>
      <c r="P159" s="29" t="n">
        <f aca="false">P160+P161</f>
        <v>0</v>
      </c>
      <c r="Q159" s="29" t="n">
        <f aca="false">Q160+Q161</f>
        <v>1583555</v>
      </c>
    </row>
    <row r="160" customFormat="false" ht="75" hidden="false" customHeight="false" outlineLevel="0" collapsed="false">
      <c r="A160" s="70" t="s">
        <v>261</v>
      </c>
      <c r="B160" s="155" t="s">
        <v>289</v>
      </c>
      <c r="C160" s="33" t="s">
        <v>25</v>
      </c>
      <c r="D160" s="54" t="s">
        <v>26</v>
      </c>
      <c r="E160" s="35" t="s">
        <v>27</v>
      </c>
      <c r="F160" s="36" t="n">
        <f aca="false">G160+J160</f>
        <v>1536707</v>
      </c>
      <c r="G160" s="36" t="n">
        <v>1536707</v>
      </c>
      <c r="H160" s="36" t="n">
        <v>1006052</v>
      </c>
      <c r="I160" s="36" t="n">
        <v>64211</v>
      </c>
      <c r="J160" s="36"/>
      <c r="K160" s="36" t="n">
        <f aca="false">L160+O160</f>
        <v>0</v>
      </c>
      <c r="L160" s="37"/>
      <c r="M160" s="37"/>
      <c r="N160" s="37"/>
      <c r="O160" s="37"/>
      <c r="P160" s="37"/>
      <c r="Q160" s="36" t="n">
        <f aca="false">F160+K160</f>
        <v>1536707</v>
      </c>
    </row>
    <row r="161" s="132" customFormat="true" ht="15.75" hidden="false" customHeight="false" outlineLevel="0" collapsed="false">
      <c r="A161" s="25"/>
      <c r="B161" s="39" t="s">
        <v>290</v>
      </c>
      <c r="C161" s="156" t="n">
        <v>8600</v>
      </c>
      <c r="D161" s="52"/>
      <c r="E161" s="94" t="s">
        <v>64</v>
      </c>
      <c r="F161" s="42" t="n">
        <f aca="false">F162</f>
        <v>46848</v>
      </c>
      <c r="G161" s="42" t="n">
        <f aca="false">G162</f>
        <v>46848</v>
      </c>
      <c r="H161" s="42" t="n">
        <f aca="false">H162</f>
        <v>38400</v>
      </c>
      <c r="I161" s="42" t="n">
        <f aca="false">I162</f>
        <v>0</v>
      </c>
      <c r="J161" s="42" t="n">
        <f aca="false">J162</f>
        <v>0</v>
      </c>
      <c r="K161" s="42" t="n">
        <f aca="false">K162</f>
        <v>0</v>
      </c>
      <c r="L161" s="42" t="n">
        <f aca="false">L162</f>
        <v>0</v>
      </c>
      <c r="M161" s="42" t="n">
        <f aca="false">M162</f>
        <v>0</v>
      </c>
      <c r="N161" s="42" t="n">
        <f aca="false">N162</f>
        <v>0</v>
      </c>
      <c r="O161" s="42" t="n">
        <f aca="false">O162</f>
        <v>0</v>
      </c>
      <c r="P161" s="42" t="n">
        <f aca="false">P162</f>
        <v>0</v>
      </c>
      <c r="Q161" s="42" t="n">
        <f aca="false">Q162</f>
        <v>46848</v>
      </c>
    </row>
    <row r="162" customFormat="false" ht="30" hidden="false" customHeight="false" outlineLevel="0" collapsed="false">
      <c r="A162" s="15" t="n">
        <v>250404</v>
      </c>
      <c r="B162" s="43" t="s">
        <v>291</v>
      </c>
      <c r="C162" s="137" t="n">
        <v>8601</v>
      </c>
      <c r="D162" s="34" t="s">
        <v>61</v>
      </c>
      <c r="E162" s="91" t="s">
        <v>292</v>
      </c>
      <c r="F162" s="36" t="n">
        <f aca="false">G162+J162</f>
        <v>46848</v>
      </c>
      <c r="G162" s="36" t="n">
        <v>46848</v>
      </c>
      <c r="H162" s="36" t="n">
        <v>38400</v>
      </c>
      <c r="I162" s="36"/>
      <c r="J162" s="36"/>
      <c r="K162" s="36" t="n">
        <f aca="false">L162+O162</f>
        <v>0</v>
      </c>
      <c r="L162" s="37"/>
      <c r="M162" s="37"/>
      <c r="N162" s="37"/>
      <c r="O162" s="37"/>
      <c r="P162" s="37"/>
      <c r="Q162" s="36" t="n">
        <f aca="false">F162+K162</f>
        <v>46848</v>
      </c>
    </row>
    <row r="163" s="77" customFormat="true" ht="57" hidden="false" customHeight="false" outlineLevel="0" collapsed="false">
      <c r="A163" s="70"/>
      <c r="B163" s="20" t="s">
        <v>293</v>
      </c>
      <c r="C163" s="21"/>
      <c r="D163" s="74"/>
      <c r="E163" s="75" t="s">
        <v>294</v>
      </c>
      <c r="F163" s="76" t="n">
        <f aca="false">F164</f>
        <v>8964752</v>
      </c>
      <c r="G163" s="76" t="n">
        <f aca="false">G164</f>
        <v>8964752</v>
      </c>
      <c r="H163" s="76" t="n">
        <f aca="false">H164</f>
        <v>1335686</v>
      </c>
      <c r="I163" s="76" t="n">
        <f aca="false">I164</f>
        <v>999725</v>
      </c>
      <c r="J163" s="76" t="n">
        <f aca="false">J164</f>
        <v>0</v>
      </c>
      <c r="K163" s="76" t="n">
        <f aca="false">K164</f>
        <v>15272534</v>
      </c>
      <c r="L163" s="76" t="n">
        <f aca="false">L164</f>
        <v>143800</v>
      </c>
      <c r="M163" s="76" t="n">
        <f aca="false">M164</f>
        <v>0</v>
      </c>
      <c r="N163" s="76" t="n">
        <f aca="false">N164</f>
        <v>2000</v>
      </c>
      <c r="O163" s="76" t="n">
        <f aca="false">O164</f>
        <v>15128734</v>
      </c>
      <c r="P163" s="76" t="n">
        <f aca="false">P164</f>
        <v>15128734</v>
      </c>
      <c r="Q163" s="76" t="n">
        <f aca="false">Q164</f>
        <v>24237286</v>
      </c>
    </row>
    <row r="164" s="79" customFormat="true" ht="57" hidden="false" customHeight="false" outlineLevel="0" collapsed="false">
      <c r="A164" s="25"/>
      <c r="B164" s="26" t="s">
        <v>295</v>
      </c>
      <c r="C164" s="58"/>
      <c r="D164" s="59"/>
      <c r="E164" s="78" t="s">
        <v>296</v>
      </c>
      <c r="F164" s="29" t="n">
        <f aca="false">F165+F166+F173+F175+F178+F181</f>
        <v>8964752</v>
      </c>
      <c r="G164" s="29" t="n">
        <f aca="false">G165+G166+G173+G175+G178+G181</f>
        <v>8964752</v>
      </c>
      <c r="H164" s="29" t="n">
        <f aca="false">H165+H166+H173+H175+H178+H181</f>
        <v>1335686</v>
      </c>
      <c r="I164" s="29" t="n">
        <f aca="false">I165+I166+I173+I175+I178+I181</f>
        <v>999725</v>
      </c>
      <c r="J164" s="29" t="n">
        <f aca="false">J165+J166+J173+J175+J178+J181</f>
        <v>0</v>
      </c>
      <c r="K164" s="29" t="n">
        <f aca="false">K165+K166+K173+K175+K178+K181</f>
        <v>15272534</v>
      </c>
      <c r="L164" s="29" t="n">
        <f aca="false">L165+L166+L173+L175+L178+L181</f>
        <v>143800</v>
      </c>
      <c r="M164" s="29" t="n">
        <f aca="false">M165+M166+M173+M175+M178+M181</f>
        <v>0</v>
      </c>
      <c r="N164" s="29" t="n">
        <f aca="false">N165+N166+N173+N175+N178+N181</f>
        <v>2000</v>
      </c>
      <c r="O164" s="29" t="n">
        <f aca="false">O165+O166+O173+O175+O178+O181</f>
        <v>15128734</v>
      </c>
      <c r="P164" s="29" t="n">
        <f aca="false">P165+P166+P173+P175+P178+P181</f>
        <v>15128734</v>
      </c>
      <c r="Q164" s="29" t="n">
        <f aca="false">Q165+Q166+Q173+Q175+Q178+Q181</f>
        <v>24237286</v>
      </c>
    </row>
    <row r="165" customFormat="false" ht="75" hidden="false" customHeight="false" outlineLevel="0" collapsed="false">
      <c r="A165" s="70" t="s">
        <v>261</v>
      </c>
      <c r="B165" s="32" t="s">
        <v>297</v>
      </c>
      <c r="C165" s="33" t="s">
        <v>25</v>
      </c>
      <c r="D165" s="157" t="s">
        <v>26</v>
      </c>
      <c r="E165" s="35" t="s">
        <v>27</v>
      </c>
      <c r="F165" s="36" t="n">
        <f aca="false">G165+J165</f>
        <v>1786137</v>
      </c>
      <c r="G165" s="36" t="n">
        <v>1786137</v>
      </c>
      <c r="H165" s="36" t="n">
        <v>1335686</v>
      </c>
      <c r="I165" s="36" t="n">
        <v>99725</v>
      </c>
      <c r="J165" s="36"/>
      <c r="K165" s="36" t="n">
        <f aca="false">L165+O165</f>
        <v>720000</v>
      </c>
      <c r="L165" s="37"/>
      <c r="M165" s="37"/>
      <c r="N165" s="37"/>
      <c r="O165" s="37" t="n">
        <f aca="false">120000+600000</f>
        <v>720000</v>
      </c>
      <c r="P165" s="37" t="n">
        <f aca="false">120000+600000</f>
        <v>720000</v>
      </c>
      <c r="Q165" s="36" t="n">
        <f aca="false">F165+K165</f>
        <v>2506137</v>
      </c>
    </row>
    <row r="166" customFormat="false" ht="15.75" hidden="false" customHeight="false" outlineLevel="0" collapsed="false">
      <c r="A166" s="70"/>
      <c r="B166" s="158" t="s">
        <v>298</v>
      </c>
      <c r="C166" s="40" t="s">
        <v>299</v>
      </c>
      <c r="D166" s="54"/>
      <c r="E166" s="83" t="s">
        <v>300</v>
      </c>
      <c r="F166" s="42" t="n">
        <f aca="false">SUM(F167:F172)</f>
        <v>7093615</v>
      </c>
      <c r="G166" s="42" t="n">
        <f aca="false">SUM(G167:G172)</f>
        <v>7093615</v>
      </c>
      <c r="H166" s="42" t="n">
        <f aca="false">SUM(H167:H172)</f>
        <v>0</v>
      </c>
      <c r="I166" s="42" t="n">
        <f aca="false">SUM(I167:I172)</f>
        <v>900000</v>
      </c>
      <c r="J166" s="42" t="n">
        <f aca="false">SUM(J167:J172)</f>
        <v>0</v>
      </c>
      <c r="K166" s="42" t="n">
        <f aca="false">SUM(K167:K172)</f>
        <v>11827572</v>
      </c>
      <c r="L166" s="42" t="n">
        <f aca="false">SUM(L167:L172)</f>
        <v>83000</v>
      </c>
      <c r="M166" s="42" t="n">
        <f aca="false">SUM(M167:M172)</f>
        <v>0</v>
      </c>
      <c r="N166" s="42" t="n">
        <f aca="false">SUM(N167:N172)</f>
        <v>2000</v>
      </c>
      <c r="O166" s="42" t="n">
        <f aca="false">SUM(O167:O172)</f>
        <v>11744572</v>
      </c>
      <c r="P166" s="42" t="n">
        <f aca="false">SUM(P167:P172)</f>
        <v>11744572</v>
      </c>
      <c r="Q166" s="42" t="n">
        <f aca="false">SUM(Q167:Q172)</f>
        <v>18921187</v>
      </c>
    </row>
    <row r="167" customFormat="false" ht="45" hidden="false" customHeight="false" outlineLevel="0" collapsed="false">
      <c r="A167" s="70" t="s">
        <v>301</v>
      </c>
      <c r="B167" s="135" t="n">
        <v>4016010</v>
      </c>
      <c r="C167" s="32" t="n">
        <v>6010</v>
      </c>
      <c r="D167" s="34" t="s">
        <v>302</v>
      </c>
      <c r="E167" s="45" t="s">
        <v>303</v>
      </c>
      <c r="F167" s="36" t="n">
        <f aca="false">G167+J167</f>
        <v>150000</v>
      </c>
      <c r="G167" s="36" t="n">
        <v>150000</v>
      </c>
      <c r="H167" s="36"/>
      <c r="I167" s="36"/>
      <c r="J167" s="36"/>
      <c r="K167" s="36" t="n">
        <f aca="false">L167+O167</f>
        <v>0</v>
      </c>
      <c r="L167" s="37"/>
      <c r="M167" s="37"/>
      <c r="N167" s="37"/>
      <c r="O167" s="37"/>
      <c r="P167" s="37"/>
      <c r="Q167" s="36" t="n">
        <f aca="false">F167+K167</f>
        <v>150000</v>
      </c>
    </row>
    <row r="168" customFormat="false" ht="15.75" hidden="false" customHeight="false" outlineLevel="0" collapsed="false">
      <c r="A168" s="70" t="s">
        <v>304</v>
      </c>
      <c r="B168" s="43" t="s">
        <v>305</v>
      </c>
      <c r="C168" s="32" t="s">
        <v>306</v>
      </c>
      <c r="D168" s="34" t="s">
        <v>302</v>
      </c>
      <c r="E168" s="91" t="s">
        <v>307</v>
      </c>
      <c r="F168" s="36" t="n">
        <f aca="false">G168+J168</f>
        <v>0</v>
      </c>
      <c r="G168" s="36"/>
      <c r="H168" s="36"/>
      <c r="I168" s="36"/>
      <c r="J168" s="36"/>
      <c r="K168" s="36" t="n">
        <f aca="false">L168+O168</f>
        <v>800000</v>
      </c>
      <c r="L168" s="37"/>
      <c r="M168" s="37"/>
      <c r="N168" s="37"/>
      <c r="O168" s="37" t="n">
        <f aca="false">300000+500000</f>
        <v>800000</v>
      </c>
      <c r="P168" s="37" t="n">
        <f aca="false">300000+500000</f>
        <v>800000</v>
      </c>
      <c r="Q168" s="36" t="n">
        <f aca="false">F168+K168</f>
        <v>800000</v>
      </c>
    </row>
    <row r="169" customFormat="false" ht="30" hidden="false" customHeight="false" outlineLevel="0" collapsed="false">
      <c r="A169" s="15" t="n">
        <v>100103</v>
      </c>
      <c r="B169" s="43" t="s">
        <v>308</v>
      </c>
      <c r="C169" s="32" t="s">
        <v>309</v>
      </c>
      <c r="D169" s="34" t="s">
        <v>302</v>
      </c>
      <c r="E169" s="91" t="s">
        <v>310</v>
      </c>
      <c r="F169" s="36" t="n">
        <f aca="false">G169+J169</f>
        <v>0</v>
      </c>
      <c r="G169" s="36"/>
      <c r="H169" s="36"/>
      <c r="I169" s="36"/>
      <c r="J169" s="36"/>
      <c r="K169" s="36" t="n">
        <f aca="false">L169+O169</f>
        <v>0</v>
      </c>
      <c r="L169" s="37"/>
      <c r="M169" s="37"/>
      <c r="N169" s="37"/>
      <c r="O169" s="37"/>
      <c r="P169" s="37"/>
      <c r="Q169" s="36" t="n">
        <f aca="false">F169+K169</f>
        <v>0</v>
      </c>
    </row>
    <row r="170" s="95" customFormat="true" ht="15.75" hidden="false" customHeight="false" outlineLevel="0" collapsed="false">
      <c r="A170" s="159" t="n">
        <v>100201</v>
      </c>
      <c r="B170" s="43" t="s">
        <v>311</v>
      </c>
      <c r="C170" s="32" t="s">
        <v>312</v>
      </c>
      <c r="D170" s="34" t="s">
        <v>313</v>
      </c>
      <c r="E170" s="91" t="s">
        <v>314</v>
      </c>
      <c r="F170" s="36" t="n">
        <f aca="false">G170+J170</f>
        <v>0</v>
      </c>
      <c r="G170" s="36"/>
      <c r="H170" s="36"/>
      <c r="I170" s="36"/>
      <c r="J170" s="36"/>
      <c r="K170" s="36" t="n">
        <f aca="false">L170+O170</f>
        <v>356226</v>
      </c>
      <c r="L170" s="36"/>
      <c r="M170" s="36"/>
      <c r="N170" s="36"/>
      <c r="O170" s="36" t="n">
        <v>356226</v>
      </c>
      <c r="P170" s="36" t="n">
        <v>356226</v>
      </c>
      <c r="Q170" s="36" t="n">
        <f aca="false">F170+K170</f>
        <v>356226</v>
      </c>
    </row>
    <row r="171" customFormat="false" ht="30" hidden="false" customHeight="false" outlineLevel="0" collapsed="false">
      <c r="A171" s="15" t="n">
        <v>100202</v>
      </c>
      <c r="B171" s="43" t="s">
        <v>311</v>
      </c>
      <c r="C171" s="32" t="s">
        <v>312</v>
      </c>
      <c r="D171" s="34" t="s">
        <v>313</v>
      </c>
      <c r="E171" s="91" t="s">
        <v>315</v>
      </c>
      <c r="F171" s="36" t="n">
        <f aca="false">G171+J171</f>
        <v>20000</v>
      </c>
      <c r="G171" s="36" t="n">
        <v>20000</v>
      </c>
      <c r="H171" s="36"/>
      <c r="I171" s="36"/>
      <c r="J171" s="36"/>
      <c r="K171" s="36" t="n">
        <f aca="false">L171+O171</f>
        <v>1040000</v>
      </c>
      <c r="L171" s="37"/>
      <c r="M171" s="37"/>
      <c r="N171" s="37"/>
      <c r="O171" s="37" t="n">
        <f aca="false">1000000+40000</f>
        <v>1040000</v>
      </c>
      <c r="P171" s="37" t="n">
        <f aca="false">1000000+40000</f>
        <v>1040000</v>
      </c>
      <c r="Q171" s="36" t="n">
        <f aca="false">F171+K171</f>
        <v>1060000</v>
      </c>
    </row>
    <row r="172" customFormat="false" ht="15.75" hidden="false" customHeight="false" outlineLevel="0" collapsed="false">
      <c r="A172" s="15" t="s">
        <v>316</v>
      </c>
      <c r="B172" s="43" t="s">
        <v>317</v>
      </c>
      <c r="C172" s="32" t="s">
        <v>318</v>
      </c>
      <c r="D172" s="34" t="s">
        <v>313</v>
      </c>
      <c r="E172" s="91" t="s">
        <v>319</v>
      </c>
      <c r="F172" s="36" t="n">
        <f aca="false">G172+J172</f>
        <v>6923615</v>
      </c>
      <c r="G172" s="36" t="n">
        <f aca="false">5923615+1000000</f>
        <v>6923615</v>
      </c>
      <c r="H172" s="36"/>
      <c r="I172" s="36" t="n">
        <v>900000</v>
      </c>
      <c r="J172" s="36"/>
      <c r="K172" s="36" t="n">
        <f aca="false">L172+O172</f>
        <v>9631346</v>
      </c>
      <c r="L172" s="37" t="n">
        <v>83000</v>
      </c>
      <c r="M172" s="37"/>
      <c r="N172" s="37" t="n">
        <v>2000</v>
      </c>
      <c r="O172" s="37" t="n">
        <f aca="false">66400+60957+99300+1500000+464479+600000+20000+800000+613600+190000+300000+35000+150000+100000+547000+381610+810000+1310000+1500000</f>
        <v>9548346</v>
      </c>
      <c r="P172" s="37" t="n">
        <f aca="false">66400+60957+99300+1500000+464479+600000+20000+800000+613600+190000+300000+35000+150000+100000+547000+381610+810000+1310000+1500000</f>
        <v>9548346</v>
      </c>
      <c r="Q172" s="36" t="n">
        <f aca="false">F172+K172</f>
        <v>16554961</v>
      </c>
    </row>
    <row r="173" s="132" customFormat="true" ht="15.75" hidden="false" customHeight="false" outlineLevel="0" collapsed="false">
      <c r="A173" s="25"/>
      <c r="B173" s="109" t="n">
        <v>4019100</v>
      </c>
      <c r="C173" s="109" t="n">
        <v>9100</v>
      </c>
      <c r="D173" s="82"/>
      <c r="E173" s="92" t="s">
        <v>320</v>
      </c>
      <c r="F173" s="42" t="n">
        <f aca="false">F174</f>
        <v>0</v>
      </c>
      <c r="G173" s="42" t="n">
        <f aca="false">G174</f>
        <v>0</v>
      </c>
      <c r="H173" s="42" t="n">
        <f aca="false">H174</f>
        <v>0</v>
      </c>
      <c r="I173" s="42" t="n">
        <f aca="false">I174</f>
        <v>0</v>
      </c>
      <c r="J173" s="42" t="n">
        <f aca="false">J174</f>
        <v>0</v>
      </c>
      <c r="K173" s="42" t="n">
        <f aca="false">K174</f>
        <v>60800</v>
      </c>
      <c r="L173" s="42" t="n">
        <f aca="false">L174</f>
        <v>60800</v>
      </c>
      <c r="M173" s="42" t="n">
        <f aca="false">M174</f>
        <v>0</v>
      </c>
      <c r="N173" s="42" t="n">
        <f aca="false">N174</f>
        <v>0</v>
      </c>
      <c r="O173" s="42" t="n">
        <f aca="false">O174</f>
        <v>0</v>
      </c>
      <c r="P173" s="42" t="n">
        <f aca="false">P174</f>
        <v>0</v>
      </c>
      <c r="Q173" s="42" t="n">
        <f aca="false">Q174</f>
        <v>60800</v>
      </c>
    </row>
    <row r="174" customFormat="false" ht="15.75" hidden="false" customHeight="false" outlineLevel="0" collapsed="false">
      <c r="A174" s="70" t="s">
        <v>321</v>
      </c>
      <c r="B174" s="135" t="n">
        <v>4019120</v>
      </c>
      <c r="C174" s="135" t="n">
        <v>9120</v>
      </c>
      <c r="D174" s="32" t="s">
        <v>322</v>
      </c>
      <c r="E174" s="91" t="s">
        <v>323</v>
      </c>
      <c r="F174" s="36" t="n">
        <f aca="false">G174+J174</f>
        <v>0</v>
      </c>
      <c r="G174" s="36"/>
      <c r="H174" s="36"/>
      <c r="I174" s="36"/>
      <c r="J174" s="36"/>
      <c r="K174" s="36" t="n">
        <f aca="false">L174+O174</f>
        <v>60800</v>
      </c>
      <c r="L174" s="37" t="n">
        <v>60800</v>
      </c>
      <c r="M174" s="37"/>
      <c r="N174" s="37"/>
      <c r="O174" s="37"/>
      <c r="P174" s="37"/>
      <c r="Q174" s="36" t="n">
        <f aca="false">F174+K174</f>
        <v>60800</v>
      </c>
    </row>
    <row r="175" s="93" customFormat="true" ht="15.75" hidden="false" customHeight="false" outlineLevel="0" collapsed="false">
      <c r="A175" s="61" t="s">
        <v>238</v>
      </c>
      <c r="B175" s="39" t="s">
        <v>324</v>
      </c>
      <c r="C175" s="109" t="n">
        <v>8600</v>
      </c>
      <c r="D175" s="39"/>
      <c r="E175" s="94" t="s">
        <v>64</v>
      </c>
      <c r="F175" s="42" t="n">
        <f aca="false">F176+F177</f>
        <v>85000</v>
      </c>
      <c r="G175" s="42" t="n">
        <f aca="false">G176+G177</f>
        <v>85000</v>
      </c>
      <c r="H175" s="42" t="n">
        <f aca="false">H176+H177</f>
        <v>0</v>
      </c>
      <c r="I175" s="42" t="n">
        <f aca="false">I176+I177</f>
        <v>0</v>
      </c>
      <c r="J175" s="42" t="n">
        <f aca="false">J176+J177</f>
        <v>0</v>
      </c>
      <c r="K175" s="42" t="n">
        <f aca="false">K176+K177</f>
        <v>0</v>
      </c>
      <c r="L175" s="42" t="n">
        <f aca="false">L176+L177</f>
        <v>0</v>
      </c>
      <c r="M175" s="42" t="n">
        <f aca="false">M176+M177</f>
        <v>0</v>
      </c>
      <c r="N175" s="42" t="n">
        <f aca="false">N176+N177</f>
        <v>0</v>
      </c>
      <c r="O175" s="42" t="n">
        <f aca="false">O176+O177</f>
        <v>0</v>
      </c>
      <c r="P175" s="42" t="n">
        <f aca="false">P176+P177</f>
        <v>0</v>
      </c>
      <c r="Q175" s="42" t="n">
        <f aca="false">Q176+Q177</f>
        <v>85000</v>
      </c>
    </row>
    <row r="176" s="132" customFormat="true" ht="33" hidden="false" customHeight="true" outlineLevel="0" collapsed="false">
      <c r="A176" s="61"/>
      <c r="B176" s="43" t="s">
        <v>325</v>
      </c>
      <c r="C176" s="135" t="n">
        <v>8601</v>
      </c>
      <c r="D176" s="43" t="s">
        <v>61</v>
      </c>
      <c r="E176" s="45" t="s">
        <v>326</v>
      </c>
      <c r="F176" s="36" t="n">
        <f aca="false">G176+J176</f>
        <v>60000</v>
      </c>
      <c r="G176" s="101" t="n">
        <v>60000</v>
      </c>
      <c r="H176" s="130"/>
      <c r="I176" s="111"/>
      <c r="J176" s="111"/>
      <c r="K176" s="36" t="n">
        <f aca="false">L176+O176</f>
        <v>0</v>
      </c>
      <c r="L176" s="131"/>
      <c r="M176" s="131"/>
      <c r="N176" s="131"/>
      <c r="O176" s="131"/>
      <c r="P176" s="131"/>
      <c r="Q176" s="36" t="n">
        <f aca="false">F176+K176</f>
        <v>60000</v>
      </c>
    </row>
    <row r="177" s="132" customFormat="true" ht="33" hidden="false" customHeight="true" outlineLevel="0" collapsed="false">
      <c r="A177" s="61"/>
      <c r="B177" s="43" t="s">
        <v>327</v>
      </c>
      <c r="C177" s="135" t="n">
        <v>8602</v>
      </c>
      <c r="D177" s="43" t="s">
        <v>61</v>
      </c>
      <c r="E177" s="45" t="s">
        <v>64</v>
      </c>
      <c r="F177" s="36" t="n">
        <f aca="false">G177+J177</f>
        <v>25000</v>
      </c>
      <c r="G177" s="101" t="n">
        <v>25000</v>
      </c>
      <c r="H177" s="130"/>
      <c r="I177" s="111"/>
      <c r="J177" s="111"/>
      <c r="K177" s="36"/>
      <c r="L177" s="131"/>
      <c r="M177" s="131"/>
      <c r="N177" s="131"/>
      <c r="O177" s="131"/>
      <c r="P177" s="131"/>
      <c r="Q177" s="36" t="n">
        <f aca="false">F177+K177</f>
        <v>25000</v>
      </c>
    </row>
    <row r="178" s="53" customFormat="true" ht="26.25" hidden="false" customHeight="true" outlineLevel="0" collapsed="false">
      <c r="A178" s="51"/>
      <c r="B178" s="52" t="s">
        <v>328</v>
      </c>
      <c r="C178" s="47" t="n">
        <v>6300</v>
      </c>
      <c r="D178" s="55"/>
      <c r="E178" s="49" t="s">
        <v>51</v>
      </c>
      <c r="F178" s="42" t="n">
        <f aca="false">F180+F179</f>
        <v>0</v>
      </c>
      <c r="G178" s="42" t="n">
        <f aca="false">G180+G179</f>
        <v>0</v>
      </c>
      <c r="H178" s="42" t="n">
        <f aca="false">H180+H179</f>
        <v>0</v>
      </c>
      <c r="I178" s="42" t="n">
        <f aca="false">I180+I179</f>
        <v>0</v>
      </c>
      <c r="J178" s="42" t="n">
        <f aca="false">J180+J179</f>
        <v>0</v>
      </c>
      <c r="K178" s="42" t="n">
        <f aca="false">K180+K179</f>
        <v>2664162</v>
      </c>
      <c r="L178" s="42" t="n">
        <f aca="false">L180+L179</f>
        <v>0</v>
      </c>
      <c r="M178" s="42" t="n">
        <f aca="false">M180+M179</f>
        <v>0</v>
      </c>
      <c r="N178" s="42" t="n">
        <f aca="false">N180+N179</f>
        <v>0</v>
      </c>
      <c r="O178" s="42" t="n">
        <f aca="false">O180+O179</f>
        <v>2664162</v>
      </c>
      <c r="P178" s="42" t="n">
        <f aca="false">P180+P179</f>
        <v>2664162</v>
      </c>
      <c r="Q178" s="42" t="n">
        <f aca="false">Q180+Q179</f>
        <v>2664162</v>
      </c>
    </row>
    <row r="179" s="46" customFormat="true" ht="34.5" hidden="false" customHeight="true" outlineLevel="0" collapsed="false">
      <c r="A179" s="15" t="n">
        <v>150101</v>
      </c>
      <c r="B179" s="34" t="s">
        <v>329</v>
      </c>
      <c r="C179" s="17" t="n">
        <v>6310</v>
      </c>
      <c r="D179" s="34" t="s">
        <v>53</v>
      </c>
      <c r="E179" s="50" t="s">
        <v>54</v>
      </c>
      <c r="F179" s="36" t="n">
        <f aca="false">G179+J179</f>
        <v>0</v>
      </c>
      <c r="G179" s="36"/>
      <c r="H179" s="36"/>
      <c r="I179" s="36"/>
      <c r="J179" s="36"/>
      <c r="K179" s="36" t="n">
        <f aca="false">L179+O179</f>
        <v>2664162</v>
      </c>
      <c r="L179" s="36"/>
      <c r="M179" s="36"/>
      <c r="N179" s="36"/>
      <c r="O179" s="36" t="n">
        <f aca="false">35000+98300+700000+700000+500000+310862+70000+250000</f>
        <v>2664162</v>
      </c>
      <c r="P179" s="36" t="n">
        <f aca="false">35000+98300+700000+700000+500000+310862+70000+250000</f>
        <v>2664162</v>
      </c>
      <c r="Q179" s="36" t="n">
        <f aca="false">F179+K179</f>
        <v>2664162</v>
      </c>
    </row>
    <row r="180" s="46" customFormat="true" ht="30" hidden="false" customHeight="false" outlineLevel="0" collapsed="false">
      <c r="A180" s="15" t="n">
        <v>150202</v>
      </c>
      <c r="B180" s="34" t="s">
        <v>330</v>
      </c>
      <c r="C180" s="17" t="n">
        <v>6430</v>
      </c>
      <c r="D180" s="34" t="s">
        <v>56</v>
      </c>
      <c r="E180" s="56" t="s">
        <v>57</v>
      </c>
      <c r="F180" s="36" t="n">
        <f aca="false">G180+J180</f>
        <v>0</v>
      </c>
      <c r="G180" s="36"/>
      <c r="H180" s="36"/>
      <c r="I180" s="36"/>
      <c r="J180" s="36"/>
      <c r="K180" s="36" t="n">
        <f aca="false">L180+O180</f>
        <v>0</v>
      </c>
      <c r="L180" s="36"/>
      <c r="M180" s="36"/>
      <c r="N180" s="36"/>
      <c r="O180" s="36"/>
      <c r="P180" s="36"/>
      <c r="Q180" s="36" t="n">
        <f aca="false">F180+K180</f>
        <v>0</v>
      </c>
    </row>
    <row r="181" s="46" customFormat="true" ht="28.5" hidden="false" customHeight="false" outlineLevel="0" collapsed="false">
      <c r="A181" s="160" t="n">
        <v>170000</v>
      </c>
      <c r="B181" s="52" t="s">
        <v>331</v>
      </c>
      <c r="C181" s="109" t="n">
        <v>6600</v>
      </c>
      <c r="D181" s="109"/>
      <c r="E181" s="126" t="s">
        <v>332</v>
      </c>
      <c r="F181" s="42" t="n">
        <f aca="false">F182</f>
        <v>0</v>
      </c>
      <c r="G181" s="42" t="n">
        <f aca="false">G182</f>
        <v>0</v>
      </c>
      <c r="H181" s="42" t="n">
        <f aca="false">H182</f>
        <v>0</v>
      </c>
      <c r="I181" s="42" t="n">
        <f aca="false">I182</f>
        <v>0</v>
      </c>
      <c r="J181" s="42" t="n">
        <f aca="false">J182</f>
        <v>0</v>
      </c>
      <c r="K181" s="42" t="n">
        <f aca="false">K182</f>
        <v>0</v>
      </c>
      <c r="L181" s="42" t="n">
        <f aca="false">L182</f>
        <v>0</v>
      </c>
      <c r="M181" s="42" t="n">
        <f aca="false">M182</f>
        <v>0</v>
      </c>
      <c r="N181" s="42" t="n">
        <f aca="false">N182</f>
        <v>0</v>
      </c>
      <c r="O181" s="42" t="n">
        <f aca="false">O182</f>
        <v>0</v>
      </c>
      <c r="P181" s="42" t="n">
        <f aca="false">P182</f>
        <v>0</v>
      </c>
      <c r="Q181" s="42" t="n">
        <f aca="false">Q182</f>
        <v>0</v>
      </c>
    </row>
    <row r="182" s="46" customFormat="true" ht="30" hidden="false" customHeight="false" outlineLevel="0" collapsed="false">
      <c r="A182" s="70" t="s">
        <v>333</v>
      </c>
      <c r="B182" s="43" t="s">
        <v>334</v>
      </c>
      <c r="C182" s="135" t="n">
        <v>6650</v>
      </c>
      <c r="D182" s="135" t="n">
        <v>1070</v>
      </c>
      <c r="E182" s="91" t="s">
        <v>335</v>
      </c>
      <c r="F182" s="36"/>
      <c r="G182" s="36"/>
      <c r="H182" s="36"/>
      <c r="I182" s="36"/>
      <c r="J182" s="36"/>
      <c r="K182" s="36"/>
      <c r="L182" s="36"/>
      <c r="M182" s="36"/>
      <c r="N182" s="36"/>
      <c r="O182" s="36"/>
      <c r="P182" s="36"/>
      <c r="Q182" s="36" t="n">
        <f aca="false">F182+K182</f>
        <v>0</v>
      </c>
    </row>
    <row r="183" s="24" customFormat="true" ht="43.5" hidden="false" customHeight="false" outlineLevel="0" collapsed="false">
      <c r="A183" s="70"/>
      <c r="B183" s="20" t="s">
        <v>336</v>
      </c>
      <c r="C183" s="149"/>
      <c r="D183" s="149"/>
      <c r="E183" s="161" t="s">
        <v>337</v>
      </c>
      <c r="F183" s="76" t="n">
        <f aca="false">F184</f>
        <v>1455806</v>
      </c>
      <c r="G183" s="76" t="n">
        <f aca="false">G184</f>
        <v>1455806</v>
      </c>
      <c r="H183" s="76" t="n">
        <f aca="false">H184</f>
        <v>1045080</v>
      </c>
      <c r="I183" s="76" t="n">
        <f aca="false">I184</f>
        <v>35968</v>
      </c>
      <c r="J183" s="76" t="n">
        <f aca="false">J184</f>
        <v>0</v>
      </c>
      <c r="K183" s="76" t="n">
        <f aca="false">K184</f>
        <v>6000</v>
      </c>
      <c r="L183" s="76" t="n">
        <f aca="false">L184</f>
        <v>0</v>
      </c>
      <c r="M183" s="76" t="n">
        <f aca="false">M184</f>
        <v>0</v>
      </c>
      <c r="N183" s="76" t="n">
        <f aca="false">N184</f>
        <v>0</v>
      </c>
      <c r="O183" s="76" t="n">
        <f aca="false">O184</f>
        <v>6000</v>
      </c>
      <c r="P183" s="76" t="n">
        <f aca="false">P184</f>
        <v>6000</v>
      </c>
      <c r="Q183" s="76" t="n">
        <f aca="false">Q184</f>
        <v>1461806</v>
      </c>
    </row>
    <row r="184" s="79" customFormat="true" ht="43.5" hidden="false" customHeight="false" outlineLevel="0" collapsed="false">
      <c r="A184" s="25"/>
      <c r="B184" s="26" t="s">
        <v>338</v>
      </c>
      <c r="C184" s="58"/>
      <c r="D184" s="59"/>
      <c r="E184" s="162" t="s">
        <v>339</v>
      </c>
      <c r="F184" s="29" t="n">
        <f aca="false">F185+F186+F187+F188</f>
        <v>1455806</v>
      </c>
      <c r="G184" s="29" t="n">
        <f aca="false">G185+G186+G187+G188</f>
        <v>1455806</v>
      </c>
      <c r="H184" s="29" t="n">
        <f aca="false">H185+H186+H187+H188</f>
        <v>1045080</v>
      </c>
      <c r="I184" s="29" t="n">
        <f aca="false">I185+I186+I187+I188</f>
        <v>35968</v>
      </c>
      <c r="J184" s="29" t="n">
        <f aca="false">J185+J186+J187+J188</f>
        <v>0</v>
      </c>
      <c r="K184" s="29" t="n">
        <f aca="false">K185+K186+K187+K188</f>
        <v>6000</v>
      </c>
      <c r="L184" s="29" t="n">
        <f aca="false">L185+L186+L187+L188</f>
        <v>0</v>
      </c>
      <c r="M184" s="29" t="n">
        <f aca="false">M185+M186+M187+M188</f>
        <v>0</v>
      </c>
      <c r="N184" s="29" t="n">
        <f aca="false">N185+N186+N187+N188</f>
        <v>0</v>
      </c>
      <c r="O184" s="29" t="n">
        <f aca="false">O185+O186+O187+O188</f>
        <v>6000</v>
      </c>
      <c r="P184" s="29" t="n">
        <f aca="false">P185+P186+P187+P188</f>
        <v>6000</v>
      </c>
      <c r="Q184" s="29" t="n">
        <f aca="false">Q185+Q186+Q187+Q188</f>
        <v>1461806</v>
      </c>
    </row>
    <row r="185" customFormat="false" ht="75" hidden="false" customHeight="false" outlineLevel="0" collapsed="false">
      <c r="A185" s="80" t="s">
        <v>261</v>
      </c>
      <c r="B185" s="32" t="s">
        <v>340</v>
      </c>
      <c r="C185" s="33" t="s">
        <v>25</v>
      </c>
      <c r="D185" s="54" t="s">
        <v>26</v>
      </c>
      <c r="E185" s="35" t="s">
        <v>27</v>
      </c>
      <c r="F185" s="36" t="n">
        <f aca="false">G185+J185</f>
        <v>1337806</v>
      </c>
      <c r="G185" s="36" t="n">
        <v>1337806</v>
      </c>
      <c r="H185" s="36" t="n">
        <v>1045080</v>
      </c>
      <c r="I185" s="36" t="n">
        <v>35968</v>
      </c>
      <c r="J185" s="36"/>
      <c r="K185" s="36" t="n">
        <f aca="false">L185+O185</f>
        <v>0</v>
      </c>
      <c r="L185" s="37" t="n">
        <v>0</v>
      </c>
      <c r="M185" s="37" t="n">
        <v>0</v>
      </c>
      <c r="N185" s="37" t="n">
        <v>0</v>
      </c>
      <c r="O185" s="37" t="n">
        <v>0</v>
      </c>
      <c r="P185" s="37" t="n">
        <v>0</v>
      </c>
      <c r="Q185" s="36" t="n">
        <f aca="false">F185+K185</f>
        <v>1337806</v>
      </c>
    </row>
    <row r="186" customFormat="false" ht="30" hidden="false" customHeight="false" outlineLevel="0" collapsed="false">
      <c r="A186" s="70" t="s">
        <v>341</v>
      </c>
      <c r="B186" s="43" t="s">
        <v>342</v>
      </c>
      <c r="C186" s="32" t="s">
        <v>343</v>
      </c>
      <c r="D186" s="32" t="s">
        <v>344</v>
      </c>
      <c r="E186" s="90" t="s">
        <v>345</v>
      </c>
      <c r="F186" s="36" t="n">
        <f aca="false">G186+J186</f>
        <v>25000</v>
      </c>
      <c r="G186" s="36" t="n">
        <v>25000</v>
      </c>
      <c r="H186" s="36"/>
      <c r="I186" s="36"/>
      <c r="J186" s="36"/>
      <c r="K186" s="36" t="n">
        <f aca="false">L186+O186</f>
        <v>0</v>
      </c>
      <c r="L186" s="37"/>
      <c r="M186" s="37"/>
      <c r="N186" s="37"/>
      <c r="O186" s="37"/>
      <c r="P186" s="37"/>
      <c r="Q186" s="36" t="n">
        <f aca="false">F186+K186</f>
        <v>25000</v>
      </c>
    </row>
    <row r="187" customFormat="false" ht="15.75" hidden="false" customHeight="false" outlineLevel="0" collapsed="false">
      <c r="A187" s="61" t="s">
        <v>346</v>
      </c>
      <c r="B187" s="43" t="s">
        <v>347</v>
      </c>
      <c r="C187" s="163" t="n">
        <v>7310</v>
      </c>
      <c r="D187" s="163" t="s">
        <v>348</v>
      </c>
      <c r="E187" s="164" t="s">
        <v>349</v>
      </c>
      <c r="F187" s="36" t="n">
        <f aca="false">G187+J187</f>
        <v>0</v>
      </c>
      <c r="G187" s="36"/>
      <c r="H187" s="36"/>
      <c r="I187" s="36"/>
      <c r="J187" s="36"/>
      <c r="K187" s="36" t="n">
        <f aca="false">L187+O187</f>
        <v>6000</v>
      </c>
      <c r="L187" s="37"/>
      <c r="M187" s="37"/>
      <c r="N187" s="37"/>
      <c r="O187" s="37" t="n">
        <v>6000</v>
      </c>
      <c r="P187" s="37" t="n">
        <v>6000</v>
      </c>
      <c r="Q187" s="36" t="n">
        <f aca="false">F187+K187</f>
        <v>6000</v>
      </c>
    </row>
    <row r="188" s="132" customFormat="true" ht="15.75" hidden="false" customHeight="false" outlineLevel="0" collapsed="false">
      <c r="A188" s="25"/>
      <c r="B188" s="39" t="s">
        <v>350</v>
      </c>
      <c r="C188" s="156" t="n">
        <v>8600</v>
      </c>
      <c r="D188" s="52"/>
      <c r="E188" s="94" t="s">
        <v>64</v>
      </c>
      <c r="F188" s="42" t="n">
        <f aca="false">F189</f>
        <v>93000</v>
      </c>
      <c r="G188" s="42" t="n">
        <f aca="false">G189</f>
        <v>93000</v>
      </c>
      <c r="H188" s="42" t="n">
        <f aca="false">H189</f>
        <v>0</v>
      </c>
      <c r="I188" s="42" t="n">
        <f aca="false">I189</f>
        <v>0</v>
      </c>
      <c r="J188" s="42" t="n">
        <f aca="false">J189</f>
        <v>0</v>
      </c>
      <c r="K188" s="42" t="n">
        <f aca="false">K189</f>
        <v>0</v>
      </c>
      <c r="L188" s="42" t="n">
        <f aca="false">L189</f>
        <v>0</v>
      </c>
      <c r="M188" s="42" t="n">
        <f aca="false">M189</f>
        <v>0</v>
      </c>
      <c r="N188" s="42" t="n">
        <f aca="false">N189</f>
        <v>0</v>
      </c>
      <c r="O188" s="42" t="n">
        <f aca="false">O189</f>
        <v>0</v>
      </c>
      <c r="P188" s="42" t="n">
        <f aca="false">P189</f>
        <v>0</v>
      </c>
      <c r="Q188" s="42" t="n">
        <f aca="false">Q189</f>
        <v>93000</v>
      </c>
    </row>
    <row r="189" customFormat="false" ht="45" hidden="false" customHeight="false" outlineLevel="0" collapsed="false">
      <c r="A189" s="15" t="n">
        <v>250404</v>
      </c>
      <c r="B189" s="43" t="s">
        <v>351</v>
      </c>
      <c r="C189" s="137" t="n">
        <v>8601</v>
      </c>
      <c r="D189" s="34" t="s">
        <v>61</v>
      </c>
      <c r="E189" s="91" t="s">
        <v>352</v>
      </c>
      <c r="F189" s="36" t="n">
        <f aca="false">G189+J189</f>
        <v>93000</v>
      </c>
      <c r="G189" s="36" t="n">
        <v>93000</v>
      </c>
      <c r="H189" s="36"/>
      <c r="I189" s="36"/>
      <c r="J189" s="36"/>
      <c r="K189" s="36" t="n">
        <f aca="false">L189+O189</f>
        <v>0</v>
      </c>
      <c r="L189" s="37"/>
      <c r="M189" s="37"/>
      <c r="N189" s="37"/>
      <c r="O189" s="37"/>
      <c r="P189" s="37"/>
      <c r="Q189" s="36" t="n">
        <f aca="false">F189+K189</f>
        <v>93000</v>
      </c>
    </row>
    <row r="190" s="77" customFormat="true" ht="28.5" hidden="false" customHeight="false" outlineLevel="0" collapsed="false">
      <c r="A190" s="15"/>
      <c r="B190" s="20" t="s">
        <v>353</v>
      </c>
      <c r="C190" s="165"/>
      <c r="D190" s="166"/>
      <c r="E190" s="75" t="s">
        <v>354</v>
      </c>
      <c r="F190" s="76" t="n">
        <f aca="false">F191</f>
        <v>1583848</v>
      </c>
      <c r="G190" s="76" t="n">
        <f aca="false">G191</f>
        <v>1583848</v>
      </c>
      <c r="H190" s="76" t="n">
        <f aca="false">H191</f>
        <v>1231350</v>
      </c>
      <c r="I190" s="76" t="n">
        <f aca="false">I191</f>
        <v>36512</v>
      </c>
      <c r="J190" s="76" t="n">
        <f aca="false">J191</f>
        <v>0</v>
      </c>
      <c r="K190" s="76" t="n">
        <f aca="false">K191</f>
        <v>0</v>
      </c>
      <c r="L190" s="76" t="n">
        <f aca="false">L191</f>
        <v>0</v>
      </c>
      <c r="M190" s="76" t="n">
        <f aca="false">M191</f>
        <v>0</v>
      </c>
      <c r="N190" s="76" t="n">
        <f aca="false">N191</f>
        <v>0</v>
      </c>
      <c r="O190" s="76" t="n">
        <f aca="false">O191</f>
        <v>0</v>
      </c>
      <c r="P190" s="76" t="n">
        <f aca="false">P191</f>
        <v>0</v>
      </c>
      <c r="Q190" s="76" t="n">
        <f aca="false">Q191</f>
        <v>1583848</v>
      </c>
    </row>
    <row r="191" s="79" customFormat="true" ht="42.75" hidden="false" customHeight="false" outlineLevel="0" collapsed="false">
      <c r="A191" s="25"/>
      <c r="B191" s="26" t="s">
        <v>355</v>
      </c>
      <c r="C191" s="58"/>
      <c r="D191" s="59"/>
      <c r="E191" s="78" t="s">
        <v>356</v>
      </c>
      <c r="F191" s="29" t="n">
        <f aca="false">F192+F193</f>
        <v>1583848</v>
      </c>
      <c r="G191" s="29" t="n">
        <f aca="false">G192+G193</f>
        <v>1583848</v>
      </c>
      <c r="H191" s="29" t="n">
        <f aca="false">H192+H193</f>
        <v>1231350</v>
      </c>
      <c r="I191" s="29" t="n">
        <f aca="false">I192+I193</f>
        <v>36512</v>
      </c>
      <c r="J191" s="29" t="n">
        <f aca="false">J192+J193</f>
        <v>0</v>
      </c>
      <c r="K191" s="29" t="n">
        <f aca="false">K192+K193</f>
        <v>0</v>
      </c>
      <c r="L191" s="29" t="n">
        <f aca="false">L192+L193</f>
        <v>0</v>
      </c>
      <c r="M191" s="29" t="n">
        <f aca="false">M192+M193</f>
        <v>0</v>
      </c>
      <c r="N191" s="29" t="n">
        <f aca="false">N192+N193</f>
        <v>0</v>
      </c>
      <c r="O191" s="29" t="n">
        <f aca="false">O192+O193</f>
        <v>0</v>
      </c>
      <c r="P191" s="29" t="n">
        <f aca="false">P192+P193</f>
        <v>0</v>
      </c>
      <c r="Q191" s="29" t="n">
        <f aca="false">Q192+Q193</f>
        <v>1583848</v>
      </c>
    </row>
    <row r="192" customFormat="false" ht="75" hidden="false" customHeight="false" outlineLevel="0" collapsed="false">
      <c r="A192" s="80"/>
      <c r="B192" s="32" t="s">
        <v>357</v>
      </c>
      <c r="C192" s="167" t="s">
        <v>25</v>
      </c>
      <c r="D192" s="54" t="s">
        <v>26</v>
      </c>
      <c r="E192" s="35" t="s">
        <v>27</v>
      </c>
      <c r="F192" s="42" t="n">
        <f aca="false">G192+J192</f>
        <v>1583848</v>
      </c>
      <c r="G192" s="36" t="n">
        <v>1583848</v>
      </c>
      <c r="H192" s="36" t="n">
        <v>1231350</v>
      </c>
      <c r="I192" s="36" t="n">
        <v>36512</v>
      </c>
      <c r="J192" s="36"/>
      <c r="K192" s="36" t="n">
        <f aca="false">L192+O192</f>
        <v>0</v>
      </c>
      <c r="L192" s="37" t="n">
        <v>0</v>
      </c>
      <c r="M192" s="37" t="n">
        <v>0</v>
      </c>
      <c r="N192" s="37" t="n">
        <v>0</v>
      </c>
      <c r="O192" s="37" t="n">
        <v>0</v>
      </c>
      <c r="P192" s="37" t="n">
        <v>0</v>
      </c>
      <c r="Q192" s="36" t="n">
        <f aca="false">F192+K192</f>
        <v>1583848</v>
      </c>
    </row>
    <row r="193" customFormat="false" ht="30" hidden="true" customHeight="false" outlineLevel="0" collapsed="false">
      <c r="A193" s="15" t="n">
        <v>150202</v>
      </c>
      <c r="B193" s="34" t="s">
        <v>358</v>
      </c>
      <c r="C193" s="17" t="n">
        <v>6430</v>
      </c>
      <c r="D193" s="34" t="s">
        <v>56</v>
      </c>
      <c r="E193" s="86" t="s">
        <v>57</v>
      </c>
      <c r="F193" s="42" t="n">
        <f aca="false">G193+J193</f>
        <v>0</v>
      </c>
      <c r="G193" s="36"/>
      <c r="H193" s="36"/>
      <c r="I193" s="36"/>
      <c r="J193" s="36"/>
      <c r="K193" s="36" t="n">
        <f aca="false">L193+O193</f>
        <v>0</v>
      </c>
      <c r="L193" s="37"/>
      <c r="M193" s="37"/>
      <c r="N193" s="37"/>
      <c r="O193" s="37"/>
      <c r="P193" s="37"/>
      <c r="Q193" s="36" t="n">
        <f aca="false">F193+K193</f>
        <v>0</v>
      </c>
    </row>
    <row r="194" s="68" customFormat="true" ht="28.5" hidden="false" customHeight="false" outlineLevel="0" collapsed="false">
      <c r="A194" s="65"/>
      <c r="B194" s="124" t="n">
        <v>7600000</v>
      </c>
      <c r="C194" s="168"/>
      <c r="D194" s="55"/>
      <c r="E194" s="67" t="s">
        <v>354</v>
      </c>
      <c r="F194" s="42" t="n">
        <f aca="false">F195</f>
        <v>2309258</v>
      </c>
      <c r="G194" s="42" t="n">
        <f aca="false">G195</f>
        <v>0</v>
      </c>
      <c r="H194" s="42" t="n">
        <f aca="false">H195</f>
        <v>0</v>
      </c>
      <c r="I194" s="42" t="n">
        <f aca="false">I195</f>
        <v>0</v>
      </c>
      <c r="J194" s="42" t="n">
        <f aca="false">J195</f>
        <v>0</v>
      </c>
      <c r="K194" s="42" t="n">
        <f aca="false">K195</f>
        <v>0</v>
      </c>
      <c r="L194" s="42" t="n">
        <f aca="false">L195</f>
        <v>0</v>
      </c>
      <c r="M194" s="42" t="n">
        <f aca="false">M195</f>
        <v>0</v>
      </c>
      <c r="N194" s="42" t="n">
        <f aca="false">N195</f>
        <v>0</v>
      </c>
      <c r="O194" s="42" t="n">
        <f aca="false">O195</f>
        <v>0</v>
      </c>
      <c r="P194" s="42" t="n">
        <f aca="false">P195</f>
        <v>0</v>
      </c>
      <c r="Q194" s="42" t="n">
        <f aca="false">Q195</f>
        <v>2309258</v>
      </c>
    </row>
    <row r="195" customFormat="false" ht="15.75" hidden="false" customHeight="false" outlineLevel="0" collapsed="false">
      <c r="A195" s="70" t="s">
        <v>359</v>
      </c>
      <c r="B195" s="16" t="n">
        <v>7618010</v>
      </c>
      <c r="C195" s="16" t="n">
        <v>8010</v>
      </c>
      <c r="D195" s="34" t="s">
        <v>61</v>
      </c>
      <c r="E195" s="62" t="s">
        <v>360</v>
      </c>
      <c r="F195" s="42" t="n">
        <f aca="false">3809258-1500000</f>
        <v>2309258</v>
      </c>
      <c r="G195" s="36"/>
      <c r="H195" s="36"/>
      <c r="I195" s="36"/>
      <c r="J195" s="36"/>
      <c r="K195" s="36" t="n">
        <f aca="false">L195+O195</f>
        <v>0</v>
      </c>
      <c r="L195" s="37"/>
      <c r="M195" s="37"/>
      <c r="N195" s="37"/>
      <c r="O195" s="37"/>
      <c r="P195" s="37"/>
      <c r="Q195" s="36" t="n">
        <f aca="false">F195+K195</f>
        <v>2309258</v>
      </c>
    </row>
    <row r="196" customFormat="false" ht="15.75" hidden="true" customHeight="false" outlineLevel="0" collapsed="false">
      <c r="A196" s="51"/>
      <c r="B196" s="169" t="s">
        <v>361</v>
      </c>
      <c r="C196" s="169"/>
      <c r="D196" s="55"/>
      <c r="E196" s="170" t="s">
        <v>13</v>
      </c>
      <c r="F196" s="42" t="e">
        <f aca="false">G196+J196</f>
        <v>#REF!</v>
      </c>
      <c r="G196" s="42" t="e">
        <f aca="false">G15+G52+G71+#REF!+G164+G184+G191</f>
        <v>#REF!</v>
      </c>
      <c r="H196" s="42" t="e">
        <f aca="false">H15+H52+H71+#REF!+H164+H184+H191</f>
        <v>#REF!</v>
      </c>
      <c r="I196" s="42" t="e">
        <f aca="false">I15+I52+I71+#REF!+I164+I184+I191</f>
        <v>#REF!</v>
      </c>
      <c r="J196" s="42" t="e">
        <f aca="false">J15+J52+J71+#REF!+J164+J184+J191</f>
        <v>#REF!</v>
      </c>
      <c r="K196" s="42" t="e">
        <f aca="false">L196+O196</f>
        <v>#REF!</v>
      </c>
      <c r="L196" s="171" t="e">
        <f aca="false">L15+L52+L71+#REF!+L164+L184+L191</f>
        <v>#REF!</v>
      </c>
      <c r="M196" s="171" t="e">
        <f aca="false">M15+M52+M71+#REF!+M164+M184+M191</f>
        <v>#REF!</v>
      </c>
      <c r="N196" s="171" t="e">
        <f aca="false">N15+N52+N71+#REF!+N164+N184+N191</f>
        <v>#REF!</v>
      </c>
      <c r="O196" s="171" t="e">
        <f aca="false">O15+O52+O71+#REF!+O164+O184+O191</f>
        <v>#REF!</v>
      </c>
      <c r="P196" s="171" t="e">
        <f aca="false">P15+P52+P71+#REF!+P164+P184+P191</f>
        <v>#REF!</v>
      </c>
      <c r="Q196" s="42" t="e">
        <f aca="false">F196+K196</f>
        <v>#REF!</v>
      </c>
    </row>
    <row r="197" s="95" customFormat="true" ht="15.75" hidden="false" customHeight="false" outlineLevel="0" collapsed="false">
      <c r="A197" s="172"/>
      <c r="B197" s="173"/>
      <c r="C197" s="173"/>
      <c r="D197" s="173"/>
      <c r="E197" s="147" t="s">
        <v>362</v>
      </c>
      <c r="F197" s="42" t="n">
        <f aca="false">F14+F51+F70+F145+F158+F163+F183+F190+F194</f>
        <v>385111585</v>
      </c>
      <c r="G197" s="42" t="n">
        <f aca="false">G14+G51+G70+G145+G158+G163+G183+G190+G194</f>
        <v>382802327</v>
      </c>
      <c r="H197" s="42" t="n">
        <f aca="false">H14+H51+H70+H145+H158+H163+H183+H190+H194</f>
        <v>135195511</v>
      </c>
      <c r="I197" s="42" t="n">
        <f aca="false">I14+I51+I70+I145+I158+I163+I183+I190+I194</f>
        <v>21908523</v>
      </c>
      <c r="J197" s="42" t="n">
        <f aca="false">J14+J51+J70+J145+J158+J163+J183+J190+J194</f>
        <v>0</v>
      </c>
      <c r="K197" s="42" t="n">
        <f aca="false">K14+K51+K70+K145+K158+K163+K183+K190+K194</f>
        <v>30862625</v>
      </c>
      <c r="L197" s="42" t="n">
        <f aca="false">L14+L51+L70+L145+L158+L163+L183+L190+L194</f>
        <v>8899044</v>
      </c>
      <c r="M197" s="42" t="n">
        <f aca="false">M14+M51+M70+M145+M158+M163+M183+M190+M194</f>
        <v>3664848</v>
      </c>
      <c r="N197" s="42" t="n">
        <f aca="false">N14+N51+N70+N145+N158+N163+N183+N190+N194</f>
        <v>214887</v>
      </c>
      <c r="O197" s="42" t="n">
        <f aca="false">O14+O51+O70+O145+O158+O163+O183+O190+O194</f>
        <v>21963581</v>
      </c>
      <c r="P197" s="42" t="n">
        <f aca="false">P14+P51+P70+P145+P158+P163+P183+P190+P194</f>
        <v>21963581</v>
      </c>
      <c r="Q197" s="42" t="n">
        <f aca="false">F197+K197</f>
        <v>415974210</v>
      </c>
    </row>
    <row r="198" customFormat="false" ht="29.25" hidden="false" customHeight="false" outlineLevel="0" collapsed="false">
      <c r="B198" s="174"/>
      <c r="C198" s="174"/>
      <c r="D198" s="173"/>
      <c r="E198" s="175" t="s">
        <v>75</v>
      </c>
      <c r="F198" s="176" t="n">
        <f aca="false">F35+F42+F45+F57+F74+F76+F135+F38</f>
        <v>261879028</v>
      </c>
      <c r="G198" s="176" t="n">
        <f aca="false">G35+G42+G45+G57+G74+G76+G135+G38</f>
        <v>261879028</v>
      </c>
      <c r="H198" s="176" t="n">
        <f aca="false">H35+H42+H45+H57+H74+H76+H135+H38</f>
        <v>74480194</v>
      </c>
      <c r="I198" s="176" t="n">
        <f aca="false">I35+I42+I45+I57+I74+I76+I135+I38</f>
        <v>0</v>
      </c>
      <c r="J198" s="176" t="n">
        <f aca="false">J35+J42+J45+J57+J74+J76+J135+J38</f>
        <v>0</v>
      </c>
      <c r="K198" s="176" t="n">
        <f aca="false">K35+K42+K45+K57+K74+K76+K135+K38</f>
        <v>0</v>
      </c>
      <c r="L198" s="176" t="n">
        <f aca="false">L35+L42+L45+L57+L74+L76+L135+L38</f>
        <v>0</v>
      </c>
      <c r="M198" s="176" t="n">
        <f aca="false">M35+M42+M45+M57+M74+M76+M135+M38</f>
        <v>0</v>
      </c>
      <c r="N198" s="176" t="n">
        <f aca="false">N35+N42+N45+N57+N74+N76+N135+N38</f>
        <v>0</v>
      </c>
      <c r="O198" s="176" t="n">
        <f aca="false">O35+O42+O45+O57+O74+O76+O135+O38</f>
        <v>0</v>
      </c>
      <c r="P198" s="176" t="n">
        <f aca="false">P35+P42+P45+P57+P74+P76+P135+P38</f>
        <v>0</v>
      </c>
      <c r="Q198" s="176" t="n">
        <f aca="false">Q35+Q42+Q45+Q57+Q74+Q76+Q135+Q38</f>
        <v>261879028</v>
      </c>
    </row>
    <row r="200" customFormat="false" ht="15" hidden="false" customHeight="false" outlineLevel="0" collapsed="false">
      <c r="E200" s="177"/>
      <c r="F200" s="178"/>
      <c r="I200" s="177"/>
    </row>
    <row r="201" customFormat="false" ht="15" hidden="false" customHeight="false" outlineLevel="0" collapsed="false">
      <c r="I201" s="178"/>
      <c r="P201" s="179" t="n">
        <v>128600</v>
      </c>
    </row>
    <row r="202" customFormat="false" ht="15" hidden="false" customHeight="false" outlineLevel="0" collapsed="false">
      <c r="E202" s="177"/>
      <c r="O202" s="177"/>
      <c r="P202" s="180"/>
      <c r="Q202" s="178"/>
    </row>
    <row r="203" customFormat="false" ht="15" hidden="false" customHeight="false" outlineLevel="0" collapsed="false">
      <c r="E203" s="180" t="n">
        <f aca="false">F203-G203</f>
        <v>490742</v>
      </c>
      <c r="F203" s="181" t="n">
        <v>218721727</v>
      </c>
      <c r="G203" s="181" t="n">
        <f aca="false">G16+G18+G19+G21+G22+G24+G27+G28+G33+G40+G47+G53+G54+G64+G66+G72+G127+G130+G134+G136+G141+G144+G147+G148+G160+G161+G165+G166+G175+G185+G186+G188+G192+F195</f>
        <v>218230985</v>
      </c>
      <c r="P203" s="180" t="n">
        <f aca="false">P197-P201</f>
        <v>21834981</v>
      </c>
    </row>
    <row r="204" customFormat="false" ht="15" hidden="false" customHeight="false" outlineLevel="0" collapsed="false">
      <c r="E204" s="179"/>
      <c r="F204" s="181" t="n">
        <f aca="false">F203-F197</f>
        <v>-166389858</v>
      </c>
      <c r="G204" s="182"/>
      <c r="P204" s="179"/>
    </row>
    <row r="205" customFormat="false" ht="15" hidden="false" customHeight="false" outlineLevel="0" collapsed="false">
      <c r="F205" s="178"/>
      <c r="P205" s="180"/>
    </row>
    <row r="207" customFormat="false" ht="15" hidden="false" customHeight="false" outlineLevel="0" collapsed="false">
      <c r="F207" s="178"/>
      <c r="I207" s="178"/>
    </row>
    <row r="208" customFormat="false" ht="15" hidden="false" customHeight="false" outlineLevel="0" collapsed="false">
      <c r="F208" s="178"/>
    </row>
    <row r="209" customFormat="false" ht="15" hidden="false" customHeight="false" outlineLevel="0" collapsed="false">
      <c r="F209" s="178"/>
    </row>
    <row r="211" customFormat="false" ht="15" hidden="false" customHeight="false" outlineLevel="0" collapsed="false">
      <c r="J211" s="178"/>
    </row>
    <row r="215" customFormat="false" ht="15" hidden="false" customHeight="false" outlineLevel="0" collapsed="false">
      <c r="F215" s="178"/>
    </row>
  </sheetData>
  <mergeCells count="24">
    <mergeCell ref="N2:P2"/>
    <mergeCell ref="E6:H6"/>
    <mergeCell ref="A7:Q7"/>
    <mergeCell ref="A9:A12"/>
    <mergeCell ref="B9:B12"/>
    <mergeCell ref="C9:C12"/>
    <mergeCell ref="D9:D12"/>
    <mergeCell ref="E9:E12"/>
    <mergeCell ref="F9:J9"/>
    <mergeCell ref="K9:P9"/>
    <mergeCell ref="Q9:Q12"/>
    <mergeCell ref="F10:F12"/>
    <mergeCell ref="G10:G12"/>
    <mergeCell ref="H10:I10"/>
    <mergeCell ref="J10:J12"/>
    <mergeCell ref="K10:K12"/>
    <mergeCell ref="L10:L12"/>
    <mergeCell ref="M10:N10"/>
    <mergeCell ref="O10:O12"/>
    <mergeCell ref="H11:H12"/>
    <mergeCell ref="I11:I12"/>
    <mergeCell ref="M11:M12"/>
    <mergeCell ref="N11:N12"/>
    <mergeCell ref="P11:P12"/>
  </mergeCells>
  <printOptions headings="false" gridLines="false" gridLinesSet="true" horizontalCentered="false" verticalCentered="false"/>
  <pageMargins left="0.7875" right="0.7875" top="1.1812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2" man="true" max="16383" min="0"/>
    <brk id="92" man="true" max="16383" min="0"/>
    <brk id="119" man="true" max="16383" min="0"/>
    <brk id="144" man="true" max="16383" min="0"/>
    <brk id="1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9T12:53:56Z</dcterms:created>
  <dc:creator>WiZaRd</dc:creator>
  <dc:description/>
  <dc:language>en-US</dc:language>
  <cp:lastModifiedBy>WiZaRd</cp:lastModifiedBy>
  <cp:lastPrinted>2016-12-17T07:17:41Z</cp:lastPrinted>
  <dcterms:modified xsi:type="dcterms:W3CDTF">2016-12-21T09:23:21Z</dcterms:modified>
  <cp:revision>0</cp:revision>
  <dc:subject/>
  <dc:title/>
</cp:coreProperties>
</file>